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ISA" sheetId="1" state="visible" r:id="rId2"/>
  </sheets>
  <definedNames>
    <definedName function="false" hidden="true" localSheetId="0" name="_xlnm._FilterDatabase" vbProcedure="false">ISA!$A$1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40">
  <si>
    <t xml:space="preserve">#</t>
  </si>
  <si>
    <t xml:space="preserve">opcode</t>
  </si>
  <si>
    <t xml:space="preserve">mnemonic</t>
  </si>
  <si>
    <t xml:space="preserve">semantics</t>
  </si>
  <si>
    <t xml:space="preserve">flags set</t>
  </si>
  <si>
    <t xml:space="preserve">cycles</t>
  </si>
  <si>
    <t xml:space="preserve">NOP</t>
  </si>
  <si>
    <t xml:space="preserve">no operation; fetch next instruction</t>
  </si>
  <si>
    <t xml:space="preserve">------</t>
  </si>
  <si>
    <t xml:space="preserve">HALT</t>
  </si>
  <si>
    <t xml:space="preserve">halt the machine; fetch self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copy SP to A</t>
  </si>
  <si>
    <t xml:space="preserve">MOV A, DP</t>
  </si>
  <si>
    <t xml:space="preserve">copy DP to A</t>
  </si>
  <si>
    <t xml:space="preserve">MOV X, A</t>
  </si>
  <si>
    <t xml:space="preserve">copy A to X</t>
  </si>
  <si>
    <t xml:space="preserve">MOV X, Y</t>
  </si>
  <si>
    <t xml:space="preserve">copy Y to X</t>
  </si>
  <si>
    <t xml:space="preserve">MOV Y, A</t>
  </si>
  <si>
    <t xml:space="preserve">copy A to Y</t>
  </si>
  <si>
    <t xml:space="preserve">MOV Y, X</t>
  </si>
  <si>
    <t xml:space="preserve">copy X to Y</t>
  </si>
  <si>
    <t xml:space="preserve">MOV SP, A</t>
  </si>
  <si>
    <t xml:space="preserve">copy A to SP</t>
  </si>
  <si>
    <t xml:space="preserve">MOV DP, A</t>
  </si>
  <si>
    <t xml:space="preserve">copy A to DP</t>
  </si>
  <si>
    <t xml:space="preserve">MOV AL, MSW</t>
  </si>
  <si>
    <t xml:space="preserve">copy machine status word to low byte of A</t>
  </si>
  <si>
    <t xml:space="preserve">MOV MSW, AL</t>
  </si>
  <si>
    <t xml:space="preserve">copy low byte of A to machine status word</t>
  </si>
  <si>
    <t xml:space="preserve">SICZNV</t>
  </si>
  <si>
    <t xml:space="preserve">MOVL AL, X</t>
  </si>
  <si>
    <t xml:space="preserve">copy low byte of X to AL</t>
  </si>
  <si>
    <t xml:space="preserve">MOVL AL, Y</t>
  </si>
  <si>
    <t xml:space="preserve">copy low byte of Y to AL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AH</t>
  </si>
  <si>
    <t xml:space="preserve">push high byte of A to stack</t>
  </si>
  <si>
    <t xml:space="preserve">PUSH AL</t>
  </si>
  <si>
    <t xml:space="preserve">push low byte of A to stack</t>
  </si>
  <si>
    <t xml:space="preserve">PUSH SP</t>
  </si>
  <si>
    <t xml:space="preserve">push SP to stack</t>
  </si>
  <si>
    <t xml:space="preserve">PUSH DP</t>
  </si>
  <si>
    <t xml:space="preserve">push DP to stack</t>
  </si>
  <si>
    <t xml:space="preserve">PUSH PC</t>
  </si>
  <si>
    <t xml:space="preserve">push PC to stack</t>
  </si>
  <si>
    <t xml:space="preserve">POP A</t>
  </si>
  <si>
    <t xml:space="preserve">pop A from stack</t>
  </si>
  <si>
    <t xml:space="preserve">POP X</t>
  </si>
  <si>
    <t xml:space="preserve">pop X from stack</t>
  </si>
  <si>
    <t xml:space="preserve">POP Y</t>
  </si>
  <si>
    <t xml:space="preserve">pop Y from stack</t>
  </si>
  <si>
    <t xml:space="preserve">POP AH</t>
  </si>
  <si>
    <t xml:space="preserve">pop high byte of A from stack</t>
  </si>
  <si>
    <t xml:space="preserve">POP AL</t>
  </si>
  <si>
    <t xml:space="preserve">pop low byte of A from stack</t>
  </si>
  <si>
    <t xml:space="preserve">POP SP</t>
  </si>
  <si>
    <t xml:space="preserve">pop SP from stack</t>
  </si>
  <si>
    <t xml:space="preserve">POP DP</t>
  </si>
  <si>
    <t xml:space="preserve">pop DP from stack</t>
  </si>
  <si>
    <t xml:space="preserve">POP PC</t>
  </si>
  <si>
    <t xml:space="preserve">pop PC from stack</t>
  </si>
  <si>
    <t xml:space="preserve">JMP #i16</t>
  </si>
  <si>
    <t xml:space="preserve">unconditional jump (offset relative to PC)</t>
  </si>
  <si>
    <t xml:space="preserve">CALL #i16</t>
  </si>
  <si>
    <t xml:space="preserve">push program counter to stack and jump to subroutine (offset relative to PC)</t>
  </si>
  <si>
    <t xml:space="preserve">RET</t>
  </si>
  <si>
    <t xml:space="preserve">return from subroutine (pop program counter from stack)</t>
  </si>
  <si>
    <t xml:space="preserve">IRET</t>
  </si>
  <si>
    <t xml:space="preserve">return from interrupt</t>
  </si>
  <si>
    <t xml:space="preserve">CALL (SP)</t>
  </si>
  <si>
    <t xml:space="preserve">push program counter to stack and jump to subroutine address on previous top of the stack</t>
  </si>
  <si>
    <t xml:space="preserve">LD A, #i16</t>
  </si>
  <si>
    <t xml:space="preserve">load A with 16-bit immediate</t>
  </si>
  <si>
    <t xml:space="preserve">LD A, (SP:#i8)</t>
  </si>
  <si>
    <t xml:space="preserve">load A with memory at address in SP plus 8-bit signed offset</t>
  </si>
  <si>
    <t xml:space="preserve">LD A, (SP:#i16)</t>
  </si>
  <si>
    <t xml:space="preserve">load A with memory at address in SP plus 16-bit signed offset</t>
  </si>
  <si>
    <t xml:space="preserve">LD A, (DP:#i16)</t>
  </si>
  <si>
    <t xml:space="preserve">load A with memory at address in DP plus 16-bit signed offset</t>
  </si>
  <si>
    <t xml:space="preserve">LD A, (A:#i16)</t>
  </si>
  <si>
    <t xml:space="preserve">load A with memory at address in A plus 16-bit signed offset</t>
  </si>
  <si>
    <t xml:space="preserve">LD A, (X:#i16)</t>
  </si>
  <si>
    <t xml:space="preserve">load A with memory at address in X plus 16-bit signed offset</t>
  </si>
  <si>
    <t xml:space="preserve">LD A, (Y:#i16)</t>
  </si>
  <si>
    <t xml:space="preserve">load A with memory at address in Y plus 16-bit signed offset</t>
  </si>
  <si>
    <t xml:space="preserve">LD X, #i16</t>
  </si>
  <si>
    <t xml:space="preserve">load X with 16-bit immediate</t>
  </si>
  <si>
    <t xml:space="preserve">LD X, (SP:#i8)</t>
  </si>
  <si>
    <t xml:space="preserve">load X with memory at address in SP plus 8-bit signed offset</t>
  </si>
  <si>
    <t xml:space="preserve">LD X, (SP:#i16)</t>
  </si>
  <si>
    <t xml:space="preserve">load X with memory at address in SP plus 16-bit signed offset</t>
  </si>
  <si>
    <t xml:space="preserve">LD X, (DP:#i16)</t>
  </si>
  <si>
    <t xml:space="preserve">load X with memory at address in DP plus 16-bit signed offset</t>
  </si>
  <si>
    <t xml:space="preserve">LD X, (A:#i16)</t>
  </si>
  <si>
    <t xml:space="preserve">load X with memory at address in A plus 16-bit signed offset</t>
  </si>
  <si>
    <t xml:space="preserve">LD X, (X:#i16)</t>
  </si>
  <si>
    <t xml:space="preserve">load X with memory at address in X plus 16-bit signed offset</t>
  </si>
  <si>
    <t xml:space="preserve">LD X, (Y:#i16)</t>
  </si>
  <si>
    <t xml:space="preserve">load X with memory at address in Y plus 16-bit signed offset</t>
  </si>
  <si>
    <t xml:space="preserve">LD Y, #i16</t>
  </si>
  <si>
    <t xml:space="preserve">load Y with 16-bit immediate</t>
  </si>
  <si>
    <t xml:space="preserve">LD Y, (SP:#i8)</t>
  </si>
  <si>
    <t xml:space="preserve">load Y with memory at address in SP plus 8-bit signed offset</t>
  </si>
  <si>
    <t xml:space="preserve">LD Y, (SP:#i16)</t>
  </si>
  <si>
    <t xml:space="preserve">load Y with memory at address in SP plus 16-bit signed offset</t>
  </si>
  <si>
    <t xml:space="preserve">LD Y, (DP:#i16)</t>
  </si>
  <si>
    <t xml:space="preserve">load Y with memory at address in DP plus 16-bit signed offset</t>
  </si>
  <si>
    <t xml:space="preserve">LD Y, (A:#i16)</t>
  </si>
  <si>
    <t xml:space="preserve">load Y with memory at address in A plus 16-bit signed offset</t>
  </si>
  <si>
    <t xml:space="preserve">LD Y, (X:#i16)</t>
  </si>
  <si>
    <t xml:space="preserve">load Y with memory at address in X plus 16-bit signed offset</t>
  </si>
  <si>
    <t xml:space="preserve">LD Y, (Y:#i16)</t>
  </si>
  <si>
    <t xml:space="preserve">load Y with memory at address in Y plus 16-bit signed offset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at address in SP plus 8-bit signed offset</t>
  </si>
  <si>
    <t xml:space="preserve">LD AL, (SP:#i8)</t>
  </si>
  <si>
    <t xml:space="preserve">load low byte of A with memory at address in SP plus 8-bit signed offset</t>
  </si>
  <si>
    <t xml:space="preserve">LD AH, (SP:#i16)</t>
  </si>
  <si>
    <t xml:space="preserve">load high byte of A with memory at address in SP plus 16-bit signed offset</t>
  </si>
  <si>
    <t xml:space="preserve">LD AL, (SP:#i16)</t>
  </si>
  <si>
    <t xml:space="preserve">load low byte of A with memory at address in SP plus 16-bit signed offset</t>
  </si>
  <si>
    <t xml:space="preserve">LD AH, (DP:#i16)</t>
  </si>
  <si>
    <t xml:space="preserve">load high byte of A with memory at address in DP plus 16-bit signed offset</t>
  </si>
  <si>
    <t xml:space="preserve">LD AL, (DP:#i16)</t>
  </si>
  <si>
    <t xml:space="preserve">load low byte of A with memory at address in DP plus 16-bit signed offset</t>
  </si>
  <si>
    <t xml:space="preserve">LD AH, (X:#i16)</t>
  </si>
  <si>
    <t xml:space="preserve">load high byte of A with memory at address in X plus 16-bit signed offset</t>
  </si>
  <si>
    <t xml:space="preserve">LD AL, (X:#i16)</t>
  </si>
  <si>
    <t xml:space="preserve">load low byte of A with memory at address in X plus 16-bit signed offset</t>
  </si>
  <si>
    <t xml:space="preserve">LD AH, (Y:#i16)</t>
  </si>
  <si>
    <t xml:space="preserve">load high byte of A with memory at address in Y plus 16-bit signed offset</t>
  </si>
  <si>
    <t xml:space="preserve">LD AL, (Y:#i16)</t>
  </si>
  <si>
    <t xml:space="preserve">load low byte of A with memory at address in Y plus 16-bit signed offset</t>
  </si>
  <si>
    <t xml:space="preserve">ST (SP:#i8), A</t>
  </si>
  <si>
    <t xml:space="preserve">store A in memory at address in SP plus 8-bit signed offset</t>
  </si>
  <si>
    <t xml:space="preserve">ST (SP:#i16), A</t>
  </si>
  <si>
    <t xml:space="preserve">store A in memory at address in SP plus 16-bit signed offset</t>
  </si>
  <si>
    <t xml:space="preserve">ST (DP:#i16), A</t>
  </si>
  <si>
    <t xml:space="preserve">store A in memory at address in DP plus 16-bit signed offset</t>
  </si>
  <si>
    <t xml:space="preserve">ST (A:#i16), A</t>
  </si>
  <si>
    <t xml:space="preserve">store A in memory at address in A plus 16-bit signed offset</t>
  </si>
  <si>
    <t xml:space="preserve">ST (X:#i16), A</t>
  </si>
  <si>
    <t xml:space="preserve">store A in memory at address in X plus 16-bit signed offset</t>
  </si>
  <si>
    <t xml:space="preserve">ST (Y:#i16), A</t>
  </si>
  <si>
    <t xml:space="preserve">store A in memory at address in Y plus 16-bit signed offset</t>
  </si>
  <si>
    <t xml:space="preserve">ST (SP:#i8), X</t>
  </si>
  <si>
    <t xml:space="preserve">store X in memory at address in SP plus 8-bit signed offset</t>
  </si>
  <si>
    <t xml:space="preserve">ST (SP:#i16), X</t>
  </si>
  <si>
    <t xml:space="preserve">store X in memory at address in SP plus 16-bit signed offset</t>
  </si>
  <si>
    <t xml:space="preserve">ST (DP:#i16), X</t>
  </si>
  <si>
    <t xml:space="preserve">store X in memory at address in DP plus 16-bit signed offset</t>
  </si>
  <si>
    <t xml:space="preserve">ST (A:#i16), X</t>
  </si>
  <si>
    <t xml:space="preserve">store X in memory at address in A plus 16-bit signed offset</t>
  </si>
  <si>
    <t xml:space="preserve">ST (X:#i16), X</t>
  </si>
  <si>
    <t xml:space="preserve">store X in memory at address in X plus 16-bit signed offset</t>
  </si>
  <si>
    <t xml:space="preserve">ST (Y:#i16), X</t>
  </si>
  <si>
    <t xml:space="preserve">store X in memory at address in Y plus 16-bit signed offset</t>
  </si>
  <si>
    <t xml:space="preserve">ST (SP:#i8), Y</t>
  </si>
  <si>
    <t xml:space="preserve">store Y in memory at address in SP plus 8-bit signed offset</t>
  </si>
  <si>
    <t xml:space="preserve">ST (SP:#i16), Y</t>
  </si>
  <si>
    <t xml:space="preserve">store Y in memory at address in SP plus 16-bit signed offset</t>
  </si>
  <si>
    <t xml:space="preserve">ST (DP:#i16), Y</t>
  </si>
  <si>
    <t xml:space="preserve">store Y in memory at address in DP plus 16-bit signed offset</t>
  </si>
  <si>
    <t xml:space="preserve">ST (A:#i16), Y</t>
  </si>
  <si>
    <t xml:space="preserve">store Y in memory at address in A plus 16-bit signed offset</t>
  </si>
  <si>
    <t xml:space="preserve">ST (X:#i16), Y</t>
  </si>
  <si>
    <t xml:space="preserve">store Y in memory at address in X plus 16-bit signed offset</t>
  </si>
  <si>
    <t xml:space="preserve">ST (Y:#i16), Y</t>
  </si>
  <si>
    <t xml:space="preserve">store Y in memory at address in Y plus 16-bit signed offset</t>
  </si>
  <si>
    <t xml:space="preserve">ST (SP:#i8), AH</t>
  </si>
  <si>
    <t xml:space="preserve">store high byte of A at address in SP plus 8-bit signed offset</t>
  </si>
  <si>
    <t xml:space="preserve">ST (SP:#i8), AL</t>
  </si>
  <si>
    <t xml:space="preserve">store low byte of A at address in SP plus 8-bit signed offset</t>
  </si>
  <si>
    <t xml:space="preserve">ST (SP:#i16), AH</t>
  </si>
  <si>
    <t xml:space="preserve">store high byte of A at address in SP plus 16-bit signed offset</t>
  </si>
  <si>
    <t xml:space="preserve">ST (SP:#i16), AL</t>
  </si>
  <si>
    <t xml:space="preserve">store low byte of A at address in SP plus 16-bit signed offset</t>
  </si>
  <si>
    <t xml:space="preserve">ST (DP:#i16), AH</t>
  </si>
  <si>
    <t xml:space="preserve">store high byte of A at address in DP plus 16-bit signed offset</t>
  </si>
  <si>
    <t xml:space="preserve">ST (DP:#i16), AL</t>
  </si>
  <si>
    <t xml:space="preserve">store low byte of A at address in DP plus 16-bit signed offset</t>
  </si>
  <si>
    <t xml:space="preserve">ST (X:#i16), AH</t>
  </si>
  <si>
    <t xml:space="preserve">store high byte of A at address in X plus 16-bit signed offset</t>
  </si>
  <si>
    <t xml:space="preserve">ST (X:#i16), AL</t>
  </si>
  <si>
    <t xml:space="preserve">store low byte of A at address in X plus 16-bit signed offset</t>
  </si>
  <si>
    <t xml:space="preserve">ST (Y:#i16), AH</t>
  </si>
  <si>
    <t xml:space="preserve">store high byte of A at address in Y plus 16-bit signed offset</t>
  </si>
  <si>
    <t xml:space="preserve">ST (Y:#i16), AL</t>
  </si>
  <si>
    <t xml:space="preserve">store low byte of A at address in Y plus 16-bit signed offset</t>
  </si>
  <si>
    <t xml:space="preserve">ADD A, #i16</t>
  </si>
  <si>
    <t xml:space="preserve">add 16-bit signed immediate to A</t>
  </si>
  <si>
    <t xml:space="preserve">--CZNV</t>
  </si>
  <si>
    <t xml:space="preserve">ADD A, X</t>
  </si>
  <si>
    <t xml:space="preserve">add X to A</t>
  </si>
  <si>
    <t xml:space="preserve">ADD A, Y</t>
  </si>
  <si>
    <t xml:space="preserve">add Y to A</t>
  </si>
  <si>
    <t xml:space="preserve">ADD A, (SP:#i8)</t>
  </si>
  <si>
    <t xml:space="preserve">add memory at address in SP plus 8-bit signed offset to A</t>
  </si>
  <si>
    <t xml:space="preserve">ADD A, (SP:#i16)</t>
  </si>
  <si>
    <t xml:space="preserve">add memory at address in SP plus 16-bit signed offset to A</t>
  </si>
  <si>
    <t xml:space="preserve">ADD A, (DP:#i16)</t>
  </si>
  <si>
    <t xml:space="preserve">add memory at address in DP plus 16-bit signed offset to A</t>
  </si>
  <si>
    <t xml:space="preserve">ADD A, (A:#i16)</t>
  </si>
  <si>
    <t xml:space="preserve">add memory at address in A plus 16-bit signed offset to A</t>
  </si>
  <si>
    <t xml:space="preserve">ADD A, (X:#i16)</t>
  </si>
  <si>
    <t xml:space="preserve">add memory at address in X plus 16-bit signed offset to A</t>
  </si>
  <si>
    <t xml:space="preserve">ADD A, (Y:#i16)</t>
  </si>
  <si>
    <t xml:space="preserve">add memory at address in Y plus 16-bit signed offset to A</t>
  </si>
  <si>
    <t xml:space="preserve">ADD X, #i16</t>
  </si>
  <si>
    <t xml:space="preserve">add 16-bit signed immediate to X</t>
  </si>
  <si>
    <t xml:space="preserve">ADD X, A</t>
  </si>
  <si>
    <t xml:space="preserve">add A to X</t>
  </si>
  <si>
    <t xml:space="preserve">ADD X, Y</t>
  </si>
  <si>
    <t xml:space="preserve">add Y to X</t>
  </si>
  <si>
    <t xml:space="preserve">ADD X, (SP:#i8)</t>
  </si>
  <si>
    <t xml:space="preserve">add memory at address in SP plus 8-bit signed offset to X</t>
  </si>
  <si>
    <t xml:space="preserve">ADD X, (SP:#i16)</t>
  </si>
  <si>
    <t xml:space="preserve">add memory at address in SP plus 16-bit signed offset to X</t>
  </si>
  <si>
    <t xml:space="preserve">ADD X, (DP:#i16)</t>
  </si>
  <si>
    <t xml:space="preserve">add memory at address in DP plus 16-bit signed offset to X</t>
  </si>
  <si>
    <t xml:space="preserve">ADD X, (A:#i16)</t>
  </si>
  <si>
    <t xml:space="preserve">add memory at address in A plus 16-bit signed offset to X</t>
  </si>
  <si>
    <t xml:space="preserve">ADD X, (X:#i16)</t>
  </si>
  <si>
    <t xml:space="preserve">add memory at address in X plus 16-bit signed offset to X</t>
  </si>
  <si>
    <t xml:space="preserve">ADD X, (Y:#i16)</t>
  </si>
  <si>
    <t xml:space="preserve">add memory at address in Y plus 16-bit signed offset to X</t>
  </si>
  <si>
    <t xml:space="preserve">ADD Y, #i16</t>
  </si>
  <si>
    <t xml:space="preserve">add 16-bit signed immediate to Y</t>
  </si>
  <si>
    <t xml:space="preserve">ADD Y, A</t>
  </si>
  <si>
    <t xml:space="preserve">add A to Y</t>
  </si>
  <si>
    <t xml:space="preserve">ADD Y, X</t>
  </si>
  <si>
    <t xml:space="preserve">add X to Y</t>
  </si>
  <si>
    <t xml:space="preserve">ADD Y, (SP:#i8)</t>
  </si>
  <si>
    <t xml:space="preserve">add memory at address in SP plus 8-bit signed offset to Y</t>
  </si>
  <si>
    <t xml:space="preserve">ADD Y, (SP:#i16)</t>
  </si>
  <si>
    <t xml:space="preserve">add memory at address in SP plus 16-bit signed offset to Y</t>
  </si>
  <si>
    <t xml:space="preserve">ADD Y, (DP:#i16)</t>
  </si>
  <si>
    <t xml:space="preserve">add memory at address in DP plus 16-bit signed offset to Y</t>
  </si>
  <si>
    <t xml:space="preserve">ADD Y, (A:#i16)</t>
  </si>
  <si>
    <t xml:space="preserve">add memory at address in A plus 16-bit signed offset to Y</t>
  </si>
  <si>
    <t xml:space="preserve">ADD Y, (X:#i16)</t>
  </si>
  <si>
    <t xml:space="preserve">add memory at address in X plus 16-bit signed offset to Y</t>
  </si>
  <si>
    <t xml:space="preserve">ADD Y, (Y:#i16)</t>
  </si>
  <si>
    <t xml:space="preserve">add memory at address in Y plus 16-bit signed offset to Y</t>
  </si>
  <si>
    <t xml:space="preserve">ADD AH, #i8</t>
  </si>
  <si>
    <t xml:space="preserve">add 8-bit immediate to high byte of A</t>
  </si>
  <si>
    <t xml:space="preserve">ADD AL, #i8</t>
  </si>
  <si>
    <t xml:space="preserve">add 8-bit immediate to low byte of A</t>
  </si>
  <si>
    <t xml:space="preserve">ADD AH, (SP:#i16)</t>
  </si>
  <si>
    <t xml:space="preserve">add memory at address in SP plus 16-bit signed offset to high byte of A</t>
  </si>
  <si>
    <t xml:space="preserve">ADD AL, (SP:#i16)</t>
  </si>
  <si>
    <t xml:space="preserve">add memory at address in SP plus 16-bit signed offset to low byte of A</t>
  </si>
  <si>
    <t xml:space="preserve">ADD AH, (DP:#i16)</t>
  </si>
  <si>
    <t xml:space="preserve">add memory at address in DP plus 16-bit signed offset to high byte of A</t>
  </si>
  <si>
    <t xml:space="preserve">ADD AL, (DP:#i16)</t>
  </si>
  <si>
    <t xml:space="preserve">add memory at address in DP plus 16-bit signed offset to low byte of A</t>
  </si>
  <si>
    <t xml:space="preserve">ADD AH, (X:#i16)</t>
  </si>
  <si>
    <t xml:space="preserve">add memory at address in X plus 16-bit signed offset to high byte of A</t>
  </si>
  <si>
    <t xml:space="preserve">ADD AL, (X:#i16)</t>
  </si>
  <si>
    <t xml:space="preserve">add memory at address in X plus 16-bit signed offset to low byte of A</t>
  </si>
  <si>
    <t xml:space="preserve">ADD AH, (Y:#i16)</t>
  </si>
  <si>
    <t xml:space="preserve">add memory at address in Y plus 16-bit signed offset to high byte of A</t>
  </si>
  <si>
    <t xml:space="preserve">ADD AL, (Y:#i16)</t>
  </si>
  <si>
    <t xml:space="preserve">add memory at address in Y plus 16-bit signed offset to low byte of A</t>
  </si>
  <si>
    <t xml:space="preserve">SUB A, #i16</t>
  </si>
  <si>
    <t xml:space="preserve">subtract 16-bit signed immediate from A</t>
  </si>
  <si>
    <t xml:space="preserve">SUB A, X</t>
  </si>
  <si>
    <t xml:space="preserve">subtract X from A</t>
  </si>
  <si>
    <t xml:space="preserve">SUB A, Y</t>
  </si>
  <si>
    <t xml:space="preserve">subtract Y from A</t>
  </si>
  <si>
    <t xml:space="preserve">SUB A, (SP:#i8)</t>
  </si>
  <si>
    <t xml:space="preserve">subtract memory at address in SP plus 8-bit signed offset from A</t>
  </si>
  <si>
    <t xml:space="preserve">SUB A, (SP:#i16)</t>
  </si>
  <si>
    <t xml:space="preserve">subtract memory at address in SP plus 16-bit signed offset from A</t>
  </si>
  <si>
    <t xml:space="preserve">SUB A, (DP:#i16)</t>
  </si>
  <si>
    <t xml:space="preserve">subtract memory at address in DP plus 16-bit signed offset from A</t>
  </si>
  <si>
    <t xml:space="preserve">SUB A, (A:#i16)</t>
  </si>
  <si>
    <t xml:space="preserve">subtract memory at address in A plus 16-bit signed offset from A</t>
  </si>
  <si>
    <t xml:space="preserve">SUB A, (X:#i16)</t>
  </si>
  <si>
    <t xml:space="preserve">subtract memory at address in X plus 16-bit signed offset from A</t>
  </si>
  <si>
    <t xml:space="preserve">SUB A, (Y:#i16)</t>
  </si>
  <si>
    <t xml:space="preserve">subtract memory at address in Y plus 16-bit signed offset from A</t>
  </si>
  <si>
    <t xml:space="preserve">SUB X, #i16</t>
  </si>
  <si>
    <t xml:space="preserve">subtract 16-bit signed immediate from X</t>
  </si>
  <si>
    <t xml:space="preserve">SUB X, A</t>
  </si>
  <si>
    <t xml:space="preserve">subtract A from X</t>
  </si>
  <si>
    <t xml:space="preserve">SUB X, Y</t>
  </si>
  <si>
    <t xml:space="preserve">subtract Y from X</t>
  </si>
  <si>
    <t xml:space="preserve">SUB X, (SP:#i8)</t>
  </si>
  <si>
    <t xml:space="preserve">subtract memory at address in SP plus 8-bit signed offset from X</t>
  </si>
  <si>
    <t xml:space="preserve">SUB X, (SP:#i16)</t>
  </si>
  <si>
    <t xml:space="preserve">subtract memory at address in SP plus 16-bit signed offset from X</t>
  </si>
  <si>
    <t xml:space="preserve">SUB X, (DP:#i16)</t>
  </si>
  <si>
    <t xml:space="preserve">subtract memory at address in DP plus 16-bit signed offset from X</t>
  </si>
  <si>
    <t xml:space="preserve">SUB X, (A:#i16)</t>
  </si>
  <si>
    <t xml:space="preserve">subtract memory at address in A plus 16-bit signed offset from X</t>
  </si>
  <si>
    <t xml:space="preserve">SUB X, (X:#i16)</t>
  </si>
  <si>
    <t xml:space="preserve">subtract memory at address in X plus 16-bit signed offset from X</t>
  </si>
  <si>
    <t xml:space="preserve">SUB X, (Y:#i16)</t>
  </si>
  <si>
    <t xml:space="preserve">subtract memory at address in Y plus 16-bit signed offset from X</t>
  </si>
  <si>
    <t xml:space="preserve">SUB Y, #i16</t>
  </si>
  <si>
    <t xml:space="preserve">subtract 16-bit signed immediate from Y</t>
  </si>
  <si>
    <t xml:space="preserve">SUB Y, A</t>
  </si>
  <si>
    <t xml:space="preserve">subtract A from Y</t>
  </si>
  <si>
    <t xml:space="preserve">SUB Y, X</t>
  </si>
  <si>
    <t xml:space="preserve">subtract X from Y</t>
  </si>
  <si>
    <t xml:space="preserve">SUB Y, (SP:#i8)</t>
  </si>
  <si>
    <t xml:space="preserve">subtract memory at address in SP plus 8-bit signed offset from Y</t>
  </si>
  <si>
    <t xml:space="preserve">SUB Y, (SP:#i16)</t>
  </si>
  <si>
    <t xml:space="preserve">subtract memory at address in SP plus 16-bit signed offset from Y</t>
  </si>
  <si>
    <t xml:space="preserve">SUB Y, (DP:#i16)</t>
  </si>
  <si>
    <t xml:space="preserve">subtract memory at address in DP plus 16-bit signed offset from Y</t>
  </si>
  <si>
    <t xml:space="preserve">SUB Y, (A:#i16)</t>
  </si>
  <si>
    <t xml:space="preserve">subtract memory at address in A plus 16-bit signed offset from Y</t>
  </si>
  <si>
    <t xml:space="preserve">SUB Y, (X:#i16)</t>
  </si>
  <si>
    <t xml:space="preserve">subtract memory at address in X plus 16-bit signed offset from Y</t>
  </si>
  <si>
    <t xml:space="preserve">SUB Y, (Y:#i16)</t>
  </si>
  <si>
    <t xml:space="preserve">subtract memory at address in Y plus 16-bit signed offset from Y</t>
  </si>
  <si>
    <t xml:space="preserve">SUB AH, #i8</t>
  </si>
  <si>
    <t xml:space="preserve">subtract 8-bit immediate from high byte of A</t>
  </si>
  <si>
    <t xml:space="preserve">SUB AL, #i8</t>
  </si>
  <si>
    <t xml:space="preserve">subtract 8-bit immediate from low byte of A</t>
  </si>
  <si>
    <t xml:space="preserve">SUB AH, (SP:#i16)</t>
  </si>
  <si>
    <t xml:space="preserve">subtract memory at address in SP plus 16-bit signed offset from high byte of A</t>
  </si>
  <si>
    <t xml:space="preserve">SUB AL, (SP:#i16)</t>
  </si>
  <si>
    <t xml:space="preserve">subtract memory at address in SP plus 16-bit signed offset from low byte of A</t>
  </si>
  <si>
    <t xml:space="preserve">SUB AH, (DP:#i16)</t>
  </si>
  <si>
    <t xml:space="preserve">subtract memory at address in DP plus 16-bit signed offset from high byte of A</t>
  </si>
  <si>
    <t xml:space="preserve">SUB AL, (DP:#i16)</t>
  </si>
  <si>
    <t xml:space="preserve">subtract memory at address in DP plus 16-bit signed offset from low byte of A</t>
  </si>
  <si>
    <t xml:space="preserve">SUB AH, (X:#i16)</t>
  </si>
  <si>
    <t xml:space="preserve">subtract memory at address in X plus 16-bit signed offset from high byte of A</t>
  </si>
  <si>
    <t xml:space="preserve">SUB AL, (X:#i16)</t>
  </si>
  <si>
    <t xml:space="preserve">subtract memory at address in X plus 16-bit signed offset from low byte of A</t>
  </si>
  <si>
    <t xml:space="preserve">SUB AH, (Y:#i16)</t>
  </si>
  <si>
    <t xml:space="preserve">subtract memory at address in Y plus 16-bit signed offset from high byte of A</t>
  </si>
  <si>
    <t xml:space="preserve">SUB AL, (Y:#i16)</t>
  </si>
  <si>
    <t xml:space="preserve">subtract memory at address in Y plus 16-bit signed offset from low byte of A</t>
  </si>
  <si>
    <t xml:space="preserve">AND A, #i16</t>
  </si>
  <si>
    <t xml:space="preserve">bitwise AND on A and 16-bit immediate, result in A</t>
  </si>
  <si>
    <t xml:space="preserve">AND A, X</t>
  </si>
  <si>
    <t xml:space="preserve">bitwise AND on A and X, result in A</t>
  </si>
  <si>
    <t xml:space="preserve">AND A, Y</t>
  </si>
  <si>
    <t xml:space="preserve">bitwise AND on A and Y, result in A</t>
  </si>
  <si>
    <t xml:space="preserve">AND A, (SP:#i16)</t>
  </si>
  <si>
    <t xml:space="preserve">bitwise AND on A and memory at address in SP plus 16-bit signed offset, result in A</t>
  </si>
  <si>
    <t xml:space="preserve">AND A, (DP:#i16)</t>
  </si>
  <si>
    <t xml:space="preserve">bitwise AND on A and memory at address in DP plus 16-bit signed offset, result in A</t>
  </si>
  <si>
    <t xml:space="preserve">AND AH, #i8</t>
  </si>
  <si>
    <t xml:space="preserve">bitwise AND on high byte of A and 8-bit immediate, result in low byte of A</t>
  </si>
  <si>
    <t xml:space="preserve">AND AL, #i8</t>
  </si>
  <si>
    <t xml:space="preserve">bitwise AND on low byte of A and 8-bit immediate, result in low byte of A</t>
  </si>
  <si>
    <t xml:space="preserve">AND AH, (SP:#i16)</t>
  </si>
  <si>
    <t xml:space="preserve">bitwise AND on high byte of A and memory at address in SP plus 16-bit signed offset, result in high byte of A</t>
  </si>
  <si>
    <t xml:space="preserve">AND AL, (SP:#i16)</t>
  </si>
  <si>
    <t xml:space="preserve">bitwise AND on low byte of A and memory at address in SP plus 16-bit signed offset, result in low byte of A</t>
  </si>
  <si>
    <t xml:space="preserve">AND AH, (DP:#i16)</t>
  </si>
  <si>
    <t xml:space="preserve">bitwise AND on high byte of A and memory at address in DP plus 16-bit signed offset, result in high byte of A</t>
  </si>
  <si>
    <t xml:space="preserve">AND AL, (DP:#i16)</t>
  </si>
  <si>
    <t xml:space="preserve">bitwise AND on low byte of A and memory at address in DP plus 16-bit signed offset, result in low byte of A</t>
  </si>
  <si>
    <t xml:space="preserve">OR A, #i16</t>
  </si>
  <si>
    <t xml:space="preserve">bitwise OR on A and 16-bit immediate, result in A</t>
  </si>
  <si>
    <t xml:space="preserve">OR A, X</t>
  </si>
  <si>
    <t xml:space="preserve">bitwise OR on A and X, result in A</t>
  </si>
  <si>
    <t xml:space="preserve">OR A, Y</t>
  </si>
  <si>
    <t xml:space="preserve">bitwise OR on A and Y, result in A</t>
  </si>
  <si>
    <t xml:space="preserve">OR A, (SP:#i16)</t>
  </si>
  <si>
    <t xml:space="preserve">bitwise OR on A and memory at address in SP plus 16-bit signed offset, result in A</t>
  </si>
  <si>
    <t xml:space="preserve">OR A, (DP:#i16)</t>
  </si>
  <si>
    <t xml:space="preserve">bitwise OR on A and memory at address in DP plus 16-bit signed offset, result in A</t>
  </si>
  <si>
    <t xml:space="preserve">OR AH, #i8</t>
  </si>
  <si>
    <t xml:space="preserve">bitwise OR on high byte of A and 8-bit immediate, result in low byte of A</t>
  </si>
  <si>
    <t xml:space="preserve">OR AL, #i8</t>
  </si>
  <si>
    <t xml:space="preserve">bitwise OR on low byte of A and 8-bit immediate, result in low byte of A</t>
  </si>
  <si>
    <t xml:space="preserve">OR AH, (SP:#i16)</t>
  </si>
  <si>
    <t xml:space="preserve">bitwise OR on high byte of A and memory at address in SP plus 16-bit signed offset, result in high byte of A</t>
  </si>
  <si>
    <t xml:space="preserve">OR AL, (SP:#i16)</t>
  </si>
  <si>
    <t xml:space="preserve">bitwise OR on low byte of A and memory at address in SP plus 16-bit signed offset, result in low byte of A</t>
  </si>
  <si>
    <t xml:space="preserve">OR AH, (DP:#i16)</t>
  </si>
  <si>
    <t xml:space="preserve">bitwise OR on high byte of A and memory at address in DP plus 16-bit signed offset, result in high byte of A</t>
  </si>
  <si>
    <t xml:space="preserve">OR AL, (DP:#i16)</t>
  </si>
  <si>
    <t xml:space="preserve">bitwise OR on low byte of A and memory at address in DP plus 16-bit signed offset, result in low byte of A</t>
  </si>
  <si>
    <t xml:space="preserve">XOR A, #i16</t>
  </si>
  <si>
    <t xml:space="preserve">bitwise XOR on A and 16-bit immediate, result in A</t>
  </si>
  <si>
    <t xml:space="preserve">XOR A, X</t>
  </si>
  <si>
    <t xml:space="preserve">bitwise XOR on A and X, result in A</t>
  </si>
  <si>
    <t xml:space="preserve">XOR A, Y</t>
  </si>
  <si>
    <t xml:space="preserve">bitwise XOR on A and Y, result in A</t>
  </si>
  <si>
    <t xml:space="preserve">XOR A, (SP:#i16)</t>
  </si>
  <si>
    <t xml:space="preserve">bitwise XOR on A and memory at address in SP plus 16-bit signed offset, result in A</t>
  </si>
  <si>
    <t xml:space="preserve">XOR A, (DP:#i16)</t>
  </si>
  <si>
    <t xml:space="preserve">bitwise XOR on A and memory at address in DP plus 16-bit signed offset, result in A</t>
  </si>
  <si>
    <t xml:space="preserve">XOR AH, #i8</t>
  </si>
  <si>
    <t xml:space="preserve">bitwise XOR on high byte of A and 8-bit immediate, result in low byte of A</t>
  </si>
  <si>
    <t xml:space="preserve">XOR AL, #i8</t>
  </si>
  <si>
    <t xml:space="preserve">bitwise XOR on low byte of A and 8-bit immediate, result in low byte of A</t>
  </si>
  <si>
    <t xml:space="preserve">XOR AH, (SP:#i16)</t>
  </si>
  <si>
    <t xml:space="preserve">bitwise XOR on high byte of A and memory at address in SP plus 16-bit signed offset, result in high byte of A</t>
  </si>
  <si>
    <t xml:space="preserve">XOR AL, (SP:#i16)</t>
  </si>
  <si>
    <t xml:space="preserve">bitwise XOR on low byte of A and memory at address in SP plus 16-bit signed offset, result in low byte of A</t>
  </si>
  <si>
    <t xml:space="preserve">XOR AH, (DP:#i16)</t>
  </si>
  <si>
    <t xml:space="preserve">bitwise XOR on high byte of A and memory at address in DP plus 16-bit signed offset, result in high byte of A</t>
  </si>
  <si>
    <t xml:space="preserve">XOR AL, (DP:#i16)</t>
  </si>
  <si>
    <t xml:space="preserve">bitwise XOR on low byte of A and memory at address in DP plus 16-bit signed offset, result in low byte of A</t>
  </si>
  <si>
    <t xml:space="preserve">SEX A</t>
  </si>
  <si>
    <t xml:space="preserve">sign extend A (low 8 bits to 16 bits)</t>
  </si>
  <si>
    <t xml:space="preserve">SHL A</t>
  </si>
  <si>
    <t xml:space="preserve">logical shift left of A</t>
  </si>
  <si>
    <t xml:space="preserve">SHR A</t>
  </si>
  <si>
    <t xml:space="preserve">logical shift right of A</t>
  </si>
  <si>
    <t xml:space="preserve">SHL AH</t>
  </si>
  <si>
    <t xml:space="preserve">logical shift left of high byte of A</t>
  </si>
  <si>
    <t xml:space="preserve">SHL AL</t>
  </si>
  <si>
    <t xml:space="preserve">logical shift left of low byte of A</t>
  </si>
  <si>
    <t xml:space="preserve">SHR AH</t>
  </si>
  <si>
    <t xml:space="preserve">logical shift right of high byte of A</t>
  </si>
  <si>
    <t xml:space="preserve">SHR AL</t>
  </si>
  <si>
    <t xml:space="preserve">logical shift right of low byte of A</t>
  </si>
  <si>
    <t xml:space="preserve">ADC A, X</t>
  </si>
  <si>
    <t xml:space="preserve">add with carry X to A</t>
  </si>
  <si>
    <t xml:space="preserve">ADC A, Y</t>
  </si>
  <si>
    <t xml:space="preserve">add with carry Y to A</t>
  </si>
  <si>
    <t xml:space="preserve">SBC A, X</t>
  </si>
  <si>
    <t xml:space="preserve">subtract with carry X from A</t>
  </si>
  <si>
    <t xml:space="preserve">SBC A, Y</t>
  </si>
  <si>
    <t xml:space="preserve">subtract with carry Y from A</t>
  </si>
  <si>
    <t xml:space="preserve">ADD SP, #i16</t>
  </si>
  <si>
    <t xml:space="preserve">Add 16-bit signed immediate to SP</t>
  </si>
  <si>
    <t xml:space="preserve">CMP A, #i16</t>
  </si>
  <si>
    <t xml:space="preserve">compare A to 16-bit signed immediate, set flags</t>
  </si>
  <si>
    <t xml:space="preserve">CMP A, X</t>
  </si>
  <si>
    <t xml:space="preserve">compare A to X, set flags</t>
  </si>
  <si>
    <t xml:space="preserve">CMP A, Y</t>
  </si>
  <si>
    <t xml:space="preserve">compare A to Y, set flags</t>
  </si>
  <si>
    <t xml:space="preserve">CMP A, (SP:#i16)</t>
  </si>
  <si>
    <t xml:space="preserve">compare A to memory at address in SP plus 16-bit signed offset</t>
  </si>
  <si>
    <t xml:space="preserve">CMP A, (DP:#i16)</t>
  </si>
  <si>
    <t xml:space="preserve">compare A to memory at address in DP plus 16-bit signed offset</t>
  </si>
  <si>
    <t xml:space="preserve">CMP AH, #i8</t>
  </si>
  <si>
    <t xml:space="preserve">compare AH to 8-bit signed immediate, set flags</t>
  </si>
  <si>
    <t xml:space="preserve">CMP AH, (SP:#i16)</t>
  </si>
  <si>
    <t xml:space="preserve">compare high byte of A to memory at address in SP plus 16-bit signed offset</t>
  </si>
  <si>
    <t xml:space="preserve">CMP AH, (DP:#i16)</t>
  </si>
  <si>
    <t xml:space="preserve">compare high byte of A to memory at address in DP plus 16-bit signed offset</t>
  </si>
  <si>
    <t xml:space="preserve">CMP AL, #i8</t>
  </si>
  <si>
    <t xml:space="preserve">compare AL to 8-bit signed immediate, set flags</t>
  </si>
  <si>
    <t xml:space="preserve">CMP AL, (SP:#i16)</t>
  </si>
  <si>
    <t xml:space="preserve">compare low byte of A to memory at address in SP plus 16-bit signed offset</t>
  </si>
  <si>
    <t xml:space="preserve">CMP AL, (DP:#i16)</t>
  </si>
  <si>
    <t xml:space="preserve">compare low byte of A to memory at address in DP plus 16-bit signed offset</t>
  </si>
  <si>
    <t xml:space="preserve">JE #i16</t>
  </si>
  <si>
    <t xml:space="preserve">jump if equal (offset relative to PC)</t>
  </si>
  <si>
    <t xml:space="preserve">3 /4</t>
  </si>
  <si>
    <t xml:space="preserve">JNE #i16</t>
  </si>
  <si>
    <t xml:space="preserve">jump if not equal (offset relative to PC)</t>
  </si>
  <si>
    <t xml:space="preserve">JL #i16</t>
  </si>
  <si>
    <t xml:space="preserve">jump if lower (offset relative to PC)</t>
  </si>
  <si>
    <t xml:space="preserve">JLE #i16</t>
  </si>
  <si>
    <t xml:space="preserve">jump if lower or equal (offset relative to PC)</t>
  </si>
  <si>
    <t xml:space="preserve">JG #i16</t>
  </si>
  <si>
    <t xml:space="preserve">jump if greater (offset relative to PC)</t>
  </si>
  <si>
    <t xml:space="preserve">JGE #i16</t>
  </si>
  <si>
    <t xml:space="preserve">jump if greater or equal (offset relative to PC)</t>
  </si>
  <si>
    <t xml:space="preserve">JLU #i16</t>
  </si>
  <si>
    <t xml:space="preserve">jump if lower unsigned (offset relative to PC)</t>
  </si>
  <si>
    <t xml:space="preserve">JLEU #i16</t>
  </si>
  <si>
    <t xml:space="preserve">jump if lower or equal unsigned (offset relative to PC)</t>
  </si>
  <si>
    <t xml:space="preserve">JGU #i16</t>
  </si>
  <si>
    <t xml:space="preserve">jump if greater unsigned (offset relative to PC)</t>
  </si>
  <si>
    <t xml:space="preserve">JGEU #i16</t>
  </si>
  <si>
    <t xml:space="preserve">jump if greater or equal unsigned (offset relative to PC)</t>
  </si>
  <si>
    <t xml:space="preserve">JZ #i16</t>
  </si>
  <si>
    <t xml:space="preserve">jump if zero (offset relative to PC)</t>
  </si>
  <si>
    <t xml:space="preserve">JNZ #i16</t>
  </si>
  <si>
    <t xml:space="preserve">jump if not zero (offset relative to PC)</t>
  </si>
  <si>
    <t xml:space="preserve">JC #i16</t>
  </si>
  <si>
    <t xml:space="preserve">jump if carry (offset relative to PC)</t>
  </si>
  <si>
    <t xml:space="preserve">JNC #i16</t>
  </si>
  <si>
    <t xml:space="preserve">jump if not carry (offset relative to PC)</t>
  </si>
  <si>
    <t xml:space="preserve">JN #i16</t>
  </si>
  <si>
    <t xml:space="preserve">jump if negative (offset relative to PC)</t>
  </si>
  <si>
    <t xml:space="preserve">JNN #i16</t>
  </si>
  <si>
    <t xml:space="preserve">jump if not negative (offset relative to PC)</t>
  </si>
  <si>
    <t xml:space="preserve">JV #i16</t>
  </si>
  <si>
    <t xml:space="preserve">jump if overflow (offset relative to PC)</t>
  </si>
  <si>
    <t xml:space="preserve">JNV #i16</t>
  </si>
  <si>
    <t xml:space="preserve">jump if not overflow (offset relative to PC)</t>
  </si>
  <si>
    <t xml:space="preserve">LEA A, (DP:#i16)</t>
  </si>
  <si>
    <t xml:space="preserve">load effective address in SP plus 16-bit signed offset to A</t>
  </si>
  <si>
    <t xml:space="preserve">4</t>
  </si>
  <si>
    <t xml:space="preserve">LEA A, (SP:#i16)</t>
  </si>
  <si>
    <t xml:space="preserve">load effective address in DP plus 16-bit signed offset to A</t>
  </si>
  <si>
    <t xml:space="preserve">LEA X, (DP:#i16)</t>
  </si>
  <si>
    <t xml:space="preserve">load effective address in SP plus 16-bit signed offset to X</t>
  </si>
  <si>
    <t xml:space="preserve">LEA X, (SP:#i16)</t>
  </si>
  <si>
    <t xml:space="preserve">load effective address in DP plus 16-bit signed offset to X</t>
  </si>
  <si>
    <t xml:space="preserve">LEA Y, (DP:#i16)</t>
  </si>
  <si>
    <t xml:space="preserve">load effective address in SP plus 16-bit signed offset to Y</t>
  </si>
  <si>
    <t xml:space="preserve">LEA Y, (SP:#i16)</t>
  </si>
  <si>
    <t xml:space="preserve">load effective address in DP plus 16-bit signed offset to Y</t>
  </si>
  <si>
    <t xml:space="preserve">STI</t>
  </si>
  <si>
    <t xml:space="preserve">set interrupt enable flag</t>
  </si>
  <si>
    <t xml:space="preserve">-I----</t>
  </si>
  <si>
    <t xml:space="preserve">CLI</t>
  </si>
  <si>
    <t xml:space="preserve">clear interrupt enable flag</t>
  </si>
  <si>
    <t xml:space="preserve">SYSCALL #i8</t>
  </si>
  <si>
    <t xml:space="preserve">call a system interrupt</t>
  </si>
  <si>
    <t xml:space="preserve">SI----</t>
  </si>
  <si>
    <t xml:space="preserve">n/a</t>
  </si>
  <si>
    <t xml:space="preserve">IRQ #0</t>
  </si>
  <si>
    <t xml:space="preserve">IRQ #1</t>
  </si>
  <si>
    <t xml:space="preserve">IRQ #2</t>
  </si>
  <si>
    <t xml:space="preserve">IRQ #3</t>
  </si>
  <si>
    <t xml:space="preserve">IRQ #4</t>
  </si>
  <si>
    <t xml:space="preserve">IRQ #5</t>
  </si>
  <si>
    <t xml:space="preserve">IRQ #6</t>
  </si>
  <si>
    <t xml:space="preserve">IRQ #7</t>
  </si>
  <si>
    <t xml:space="preserve">fault #0 – illegal instruction / protection violation</t>
  </si>
  <si>
    <t xml:space="preserve">fault #1 – unused</t>
  </si>
  <si>
    <t xml:space="preserve">fault #2 – unused</t>
  </si>
  <si>
    <t xml:space="preserve">fault #3 – unused</t>
  </si>
  <si>
    <t xml:space="preserve">fault #4 – unused</t>
  </si>
  <si>
    <t xml:space="preserve">fault #5 – unused</t>
  </si>
  <si>
    <t xml:space="preserve">fault #6 – unused</t>
  </si>
  <si>
    <t xml:space="preserve">unreachable opcode – interrupt vector entry used for SYSC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37" activePane="bottomLeft" state="frozen"/>
      <selection pane="topLeft" activeCell="A1" activeCellId="0" sqref="A1"/>
      <selection pane="bottomLeft" activeCell="F237" activeCellId="0" sqref="F2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24.7"/>
    <col collapsed="false" customWidth="true" hidden="false" outlineLevel="0" max="4" min="4" style="2" width="126.99"/>
    <col collapsed="false" customWidth="true" hidden="false" outlineLevel="0" max="5" min="5" style="1" width="11.99"/>
    <col collapsed="false" customWidth="true" hidden="false" outlineLevel="0" max="6" min="6" style="0" width="8.56"/>
    <col collapsed="false" customWidth="true" hidden="false" outlineLevel="0" max="7" min="7" style="0" width="20.6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6" hidden="false" customHeight="false" outlineLevel="0" collapsed="false">
      <c r="A2" s="4" t="n">
        <v>0</v>
      </c>
      <c r="B2" s="4" t="str">
        <f aca="false">DEC2HEX(A2,2)</f>
        <v>00</v>
      </c>
      <c r="C2" s="4" t="s">
        <v>6</v>
      </c>
      <c r="D2" s="5" t="s">
        <v>7</v>
      </c>
      <c r="E2" s="4" t="s">
        <v>8</v>
      </c>
      <c r="F2" s="6" t="n">
        <v>1</v>
      </c>
    </row>
    <row r="3" customFormat="false" ht="15.6" hidden="false" customHeight="false" outlineLevel="0" collapsed="false">
      <c r="A3" s="4" t="n">
        <v>1</v>
      </c>
      <c r="B3" s="4" t="str">
        <f aca="false">DEC2HEX(A3,2)</f>
        <v>01</v>
      </c>
      <c r="C3" s="4" t="s">
        <v>9</v>
      </c>
      <c r="D3" s="5" t="s">
        <v>10</v>
      </c>
      <c r="E3" s="4" t="s">
        <v>8</v>
      </c>
      <c r="F3" s="6" t="n">
        <v>3</v>
      </c>
    </row>
    <row r="4" customFormat="false" ht="15.6" hidden="false" customHeight="false" outlineLevel="0" collapsed="false">
      <c r="A4" s="4" t="n">
        <v>2</v>
      </c>
      <c r="B4" s="4" t="str">
        <f aca="false">DEC2HEX(A4,2)</f>
        <v>02</v>
      </c>
      <c r="C4" s="4" t="s">
        <v>11</v>
      </c>
      <c r="D4" s="5" t="s">
        <v>12</v>
      </c>
      <c r="E4" s="4" t="s">
        <v>8</v>
      </c>
      <c r="F4" s="6" t="n">
        <v>1</v>
      </c>
    </row>
    <row r="5" customFormat="false" ht="15.6" hidden="false" customHeight="false" outlineLevel="0" collapsed="false">
      <c r="A5" s="4" t="n">
        <v>3</v>
      </c>
      <c r="B5" s="4" t="str">
        <f aca="false">DEC2HEX(A5,2)</f>
        <v>03</v>
      </c>
      <c r="C5" s="4" t="s">
        <v>13</v>
      </c>
      <c r="D5" s="5" t="s">
        <v>14</v>
      </c>
      <c r="E5" s="4" t="s">
        <v>8</v>
      </c>
      <c r="F5" s="6" t="n">
        <v>1</v>
      </c>
    </row>
    <row r="6" customFormat="false" ht="15.6" hidden="false" customHeight="false" outlineLevel="0" collapsed="false">
      <c r="A6" s="4" t="n">
        <v>4</v>
      </c>
      <c r="B6" s="4" t="str">
        <f aca="false">DEC2HEX(A6,2)</f>
        <v>04</v>
      </c>
      <c r="C6" s="4" t="s">
        <v>15</v>
      </c>
      <c r="D6" s="5" t="s">
        <v>16</v>
      </c>
      <c r="E6" s="4" t="s">
        <v>8</v>
      </c>
      <c r="F6" s="6" t="n">
        <v>2</v>
      </c>
    </row>
    <row r="7" customFormat="false" ht="15.6" hidden="false" customHeight="false" outlineLevel="0" collapsed="false">
      <c r="A7" s="4" t="n">
        <v>5</v>
      </c>
      <c r="B7" s="4" t="str">
        <f aca="false">DEC2HEX(A7,2)</f>
        <v>05</v>
      </c>
      <c r="C7" s="4" t="s">
        <v>17</v>
      </c>
      <c r="D7" s="5" t="s">
        <v>18</v>
      </c>
      <c r="E7" s="4" t="s">
        <v>8</v>
      </c>
      <c r="F7" s="6" t="n">
        <v>2</v>
      </c>
    </row>
    <row r="8" customFormat="false" ht="15.6" hidden="false" customHeight="false" outlineLevel="0" collapsed="false">
      <c r="A8" s="4" t="n">
        <v>6</v>
      </c>
      <c r="B8" s="4" t="str">
        <f aca="false">DEC2HEX(A8,2)</f>
        <v>06</v>
      </c>
      <c r="C8" s="4" t="s">
        <v>19</v>
      </c>
      <c r="D8" s="5" t="s">
        <v>20</v>
      </c>
      <c r="E8" s="4" t="s">
        <v>8</v>
      </c>
      <c r="F8" s="6" t="n">
        <v>1</v>
      </c>
    </row>
    <row r="9" customFormat="false" ht="15.6" hidden="false" customHeight="false" outlineLevel="0" collapsed="false">
      <c r="A9" s="4" t="n">
        <v>7</v>
      </c>
      <c r="B9" s="4" t="str">
        <f aca="false">DEC2HEX(A9,2)</f>
        <v>07</v>
      </c>
      <c r="C9" s="4" t="s">
        <v>21</v>
      </c>
      <c r="D9" s="5" t="s">
        <v>22</v>
      </c>
      <c r="E9" s="4" t="s">
        <v>8</v>
      </c>
      <c r="F9" s="6" t="n">
        <v>1</v>
      </c>
    </row>
    <row r="10" customFormat="false" ht="15.6" hidden="false" customHeight="false" outlineLevel="0" collapsed="false">
      <c r="A10" s="4" t="n">
        <v>8</v>
      </c>
      <c r="B10" s="4" t="str">
        <f aca="false">DEC2HEX(A10,2)</f>
        <v>08</v>
      </c>
      <c r="C10" s="4" t="s">
        <v>23</v>
      </c>
      <c r="D10" s="5" t="s">
        <v>24</v>
      </c>
      <c r="E10" s="4" t="s">
        <v>8</v>
      </c>
      <c r="F10" s="6" t="n">
        <v>1</v>
      </c>
    </row>
    <row r="11" customFormat="false" ht="15.6" hidden="false" customHeight="false" outlineLevel="0" collapsed="false">
      <c r="A11" s="4" t="n">
        <v>9</v>
      </c>
      <c r="B11" s="4" t="str">
        <f aca="false">DEC2HEX(A11,2)</f>
        <v>09</v>
      </c>
      <c r="C11" s="4" t="s">
        <v>25</v>
      </c>
      <c r="D11" s="5" t="s">
        <v>26</v>
      </c>
      <c r="E11" s="4" t="s">
        <v>8</v>
      </c>
      <c r="F11" s="6" t="n">
        <v>1</v>
      </c>
    </row>
    <row r="12" customFormat="false" ht="15.6" hidden="false" customHeight="false" outlineLevel="0" collapsed="false">
      <c r="A12" s="4" t="n">
        <v>10</v>
      </c>
      <c r="B12" s="4" t="str">
        <f aca="false">DEC2HEX(A12,2)</f>
        <v>0A</v>
      </c>
      <c r="C12" s="4" t="s">
        <v>27</v>
      </c>
      <c r="D12" s="5" t="s">
        <v>28</v>
      </c>
      <c r="E12" s="4" t="s">
        <v>8</v>
      </c>
      <c r="F12" s="6" t="n">
        <v>1</v>
      </c>
    </row>
    <row r="13" customFormat="false" ht="15.6" hidden="false" customHeight="false" outlineLevel="0" collapsed="false">
      <c r="A13" s="4" t="n">
        <v>11</v>
      </c>
      <c r="B13" s="4" t="str">
        <f aca="false">DEC2HEX(A13,2)</f>
        <v>0B</v>
      </c>
      <c r="C13" s="4" t="s">
        <v>29</v>
      </c>
      <c r="D13" s="5" t="s">
        <v>30</v>
      </c>
      <c r="E13" s="4" t="s">
        <v>8</v>
      </c>
      <c r="F13" s="6" t="n">
        <v>1</v>
      </c>
    </row>
    <row r="14" customFormat="false" ht="15.6" hidden="false" customHeight="false" outlineLevel="0" collapsed="false">
      <c r="A14" s="4" t="n">
        <v>12</v>
      </c>
      <c r="B14" s="4" t="str">
        <f aca="false">DEC2HEX(A14,2)</f>
        <v>0C</v>
      </c>
      <c r="C14" s="4" t="s">
        <v>31</v>
      </c>
      <c r="D14" s="5" t="s">
        <v>32</v>
      </c>
      <c r="E14" s="4" t="s">
        <v>8</v>
      </c>
      <c r="F14" s="6" t="n">
        <v>1</v>
      </c>
    </row>
    <row r="15" customFormat="false" ht="15.6" hidden="false" customHeight="false" outlineLevel="0" collapsed="false">
      <c r="A15" s="4" t="n">
        <v>13</v>
      </c>
      <c r="B15" s="4" t="str">
        <f aca="false">DEC2HEX(A15,2)</f>
        <v>0D</v>
      </c>
      <c r="C15" s="4" t="s">
        <v>33</v>
      </c>
      <c r="D15" s="5" t="s">
        <v>34</v>
      </c>
      <c r="E15" s="4" t="s">
        <v>35</v>
      </c>
      <c r="F15" s="6" t="n">
        <v>1</v>
      </c>
    </row>
    <row r="16" customFormat="false" ht="15.6" hidden="false" customHeight="false" outlineLevel="0" collapsed="false">
      <c r="A16" s="4" t="n">
        <v>14</v>
      </c>
      <c r="B16" s="4" t="str">
        <f aca="false">DEC2HEX(A16,2)</f>
        <v>0E</v>
      </c>
      <c r="C16" s="4" t="s">
        <v>36</v>
      </c>
      <c r="D16" s="5" t="s">
        <v>37</v>
      </c>
      <c r="E16" s="4" t="s">
        <v>8</v>
      </c>
      <c r="F16" s="6" t="n">
        <v>1</v>
      </c>
    </row>
    <row r="17" customFormat="false" ht="15.6" hidden="false" customHeight="false" outlineLevel="0" collapsed="false">
      <c r="A17" s="4" t="n">
        <v>15</v>
      </c>
      <c r="B17" s="4" t="str">
        <f aca="false">DEC2HEX(A17,2)</f>
        <v>0F</v>
      </c>
      <c r="C17" s="4" t="s">
        <v>38</v>
      </c>
      <c r="D17" s="5" t="s">
        <v>39</v>
      </c>
      <c r="E17" s="4" t="s">
        <v>8</v>
      </c>
      <c r="F17" s="6" t="n">
        <v>1</v>
      </c>
    </row>
    <row r="18" customFormat="false" ht="15.6" hidden="false" customHeight="false" outlineLevel="0" collapsed="false">
      <c r="A18" s="4" t="n">
        <v>16</v>
      </c>
      <c r="B18" s="4" t="str">
        <f aca="false">DEC2HEX(A18,2)</f>
        <v>10</v>
      </c>
      <c r="C18" s="4" t="s">
        <v>40</v>
      </c>
      <c r="D18" s="5" t="s">
        <v>41</v>
      </c>
      <c r="E18" s="4" t="s">
        <v>8</v>
      </c>
      <c r="F18" s="6" t="n">
        <v>4</v>
      </c>
    </row>
    <row r="19" customFormat="false" ht="15.6" hidden="false" customHeight="false" outlineLevel="0" collapsed="false">
      <c r="A19" s="4" t="n">
        <v>17</v>
      </c>
      <c r="B19" s="4" t="str">
        <f aca="false">DEC2HEX(A19,2)</f>
        <v>11</v>
      </c>
      <c r="C19" s="4" t="s">
        <v>42</v>
      </c>
      <c r="D19" s="5" t="s">
        <v>43</v>
      </c>
      <c r="E19" s="4" t="s">
        <v>8</v>
      </c>
      <c r="F19" s="6" t="n">
        <v>4</v>
      </c>
    </row>
    <row r="20" customFormat="false" ht="15.6" hidden="false" customHeight="false" outlineLevel="0" collapsed="false">
      <c r="A20" s="4" t="n">
        <v>18</v>
      </c>
      <c r="B20" s="4" t="str">
        <f aca="false">DEC2HEX(A20,2)</f>
        <v>12</v>
      </c>
      <c r="C20" s="4" t="s">
        <v>44</v>
      </c>
      <c r="D20" s="5" t="s">
        <v>45</v>
      </c>
      <c r="E20" s="4" t="s">
        <v>8</v>
      </c>
      <c r="F20" s="6" t="n">
        <v>4</v>
      </c>
    </row>
    <row r="21" customFormat="false" ht="15.6" hidden="false" customHeight="false" outlineLevel="0" collapsed="false">
      <c r="A21" s="4" t="n">
        <v>19</v>
      </c>
      <c r="B21" s="4" t="str">
        <f aca="false">DEC2HEX(A21,2)</f>
        <v>13</v>
      </c>
      <c r="C21" s="4" t="s">
        <v>46</v>
      </c>
      <c r="D21" s="5" t="s">
        <v>47</v>
      </c>
      <c r="E21" s="4" t="s">
        <v>8</v>
      </c>
      <c r="F21" s="6" t="n">
        <v>3</v>
      </c>
    </row>
    <row r="22" customFormat="false" ht="15.6" hidden="false" customHeight="false" outlineLevel="0" collapsed="false">
      <c r="A22" s="4" t="n">
        <v>20</v>
      </c>
      <c r="B22" s="4" t="str">
        <f aca="false">DEC2HEX(A22,2)</f>
        <v>14</v>
      </c>
      <c r="C22" s="4" t="s">
        <v>48</v>
      </c>
      <c r="D22" s="5" t="s">
        <v>49</v>
      </c>
      <c r="E22" s="4" t="s">
        <v>8</v>
      </c>
      <c r="F22" s="6" t="n">
        <v>3</v>
      </c>
    </row>
    <row r="23" customFormat="false" ht="15.6" hidden="false" customHeight="false" outlineLevel="0" collapsed="false">
      <c r="A23" s="4" t="n">
        <v>21</v>
      </c>
      <c r="B23" s="4" t="str">
        <f aca="false">DEC2HEX(A23,2)</f>
        <v>15</v>
      </c>
      <c r="C23" s="4" t="s">
        <v>50</v>
      </c>
      <c r="D23" s="5" t="s">
        <v>51</v>
      </c>
      <c r="E23" s="4" t="s">
        <v>8</v>
      </c>
      <c r="F23" s="6" t="n">
        <v>4</v>
      </c>
    </row>
    <row r="24" customFormat="false" ht="15.6" hidden="false" customHeight="false" outlineLevel="0" collapsed="false">
      <c r="A24" s="4" t="n">
        <v>22</v>
      </c>
      <c r="B24" s="4" t="str">
        <f aca="false">DEC2HEX(A24,2)</f>
        <v>16</v>
      </c>
      <c r="C24" s="4" t="s">
        <v>52</v>
      </c>
      <c r="D24" s="5" t="s">
        <v>53</v>
      </c>
      <c r="E24" s="4" t="s">
        <v>8</v>
      </c>
      <c r="F24" s="6" t="n">
        <v>4</v>
      </c>
    </row>
    <row r="25" customFormat="false" ht="15.6" hidden="false" customHeight="false" outlineLevel="0" collapsed="false">
      <c r="A25" s="4" t="n">
        <v>23</v>
      </c>
      <c r="B25" s="4" t="str">
        <f aca="false">DEC2HEX(A25,2)</f>
        <v>17</v>
      </c>
      <c r="C25" s="4" t="s">
        <v>54</v>
      </c>
      <c r="D25" s="5" t="s">
        <v>55</v>
      </c>
      <c r="E25" s="4" t="s">
        <v>8</v>
      </c>
      <c r="F25" s="6" t="n">
        <v>4</v>
      </c>
    </row>
    <row r="26" customFormat="false" ht="15.6" hidden="false" customHeight="false" outlineLevel="0" collapsed="false">
      <c r="A26" s="4" t="n">
        <v>24</v>
      </c>
      <c r="B26" s="4" t="str">
        <f aca="false">DEC2HEX(A26,2)</f>
        <v>18</v>
      </c>
      <c r="C26" s="4" t="s">
        <v>56</v>
      </c>
      <c r="D26" s="5" t="s">
        <v>57</v>
      </c>
      <c r="E26" s="4" t="s">
        <v>8</v>
      </c>
      <c r="F26" s="6" t="n">
        <v>3</v>
      </c>
    </row>
    <row r="27" customFormat="false" ht="15.6" hidden="false" customHeight="false" outlineLevel="0" collapsed="false">
      <c r="A27" s="4" t="n">
        <v>25</v>
      </c>
      <c r="B27" s="4" t="str">
        <f aca="false">DEC2HEX(A27,2)</f>
        <v>19</v>
      </c>
      <c r="C27" s="4" t="s">
        <v>58</v>
      </c>
      <c r="D27" s="5" t="s">
        <v>59</v>
      </c>
      <c r="E27" s="4" t="s">
        <v>8</v>
      </c>
      <c r="F27" s="6" t="n">
        <v>3</v>
      </c>
    </row>
    <row r="28" customFormat="false" ht="15.6" hidden="false" customHeight="false" outlineLevel="0" collapsed="false">
      <c r="A28" s="4" t="n">
        <v>26</v>
      </c>
      <c r="B28" s="4" t="str">
        <f aca="false">DEC2HEX(A28,2)</f>
        <v>1A</v>
      </c>
      <c r="C28" s="4" t="s">
        <v>60</v>
      </c>
      <c r="D28" s="5" t="s">
        <v>61</v>
      </c>
      <c r="E28" s="4" t="s">
        <v>8</v>
      </c>
      <c r="F28" s="6" t="n">
        <v>3</v>
      </c>
    </row>
    <row r="29" customFormat="false" ht="15.6" hidden="false" customHeight="false" outlineLevel="0" collapsed="false">
      <c r="A29" s="4" t="n">
        <v>27</v>
      </c>
      <c r="B29" s="4" t="str">
        <f aca="false">DEC2HEX(A29,2)</f>
        <v>1B</v>
      </c>
      <c r="C29" s="4" t="s">
        <v>62</v>
      </c>
      <c r="D29" s="5" t="s">
        <v>63</v>
      </c>
      <c r="E29" s="4" t="s">
        <v>8</v>
      </c>
      <c r="F29" s="6" t="n">
        <v>2</v>
      </c>
    </row>
    <row r="30" customFormat="false" ht="15.6" hidden="false" customHeight="false" outlineLevel="0" collapsed="false">
      <c r="A30" s="4" t="n">
        <v>28</v>
      </c>
      <c r="B30" s="4" t="str">
        <f aca="false">DEC2HEX(A30,2)</f>
        <v>1C</v>
      </c>
      <c r="C30" s="4" t="s">
        <v>64</v>
      </c>
      <c r="D30" s="5" t="s">
        <v>65</v>
      </c>
      <c r="E30" s="4" t="s">
        <v>8</v>
      </c>
      <c r="F30" s="6" t="n">
        <v>2</v>
      </c>
    </row>
    <row r="31" customFormat="false" ht="15.6" hidden="false" customHeight="false" outlineLevel="0" collapsed="false">
      <c r="A31" s="4" t="n">
        <v>29</v>
      </c>
      <c r="B31" s="4" t="str">
        <f aca="false">DEC2HEX(A31,2)</f>
        <v>1D</v>
      </c>
      <c r="C31" s="4" t="s">
        <v>66</v>
      </c>
      <c r="D31" s="5" t="s">
        <v>67</v>
      </c>
      <c r="E31" s="4" t="s">
        <v>8</v>
      </c>
      <c r="F31" s="6" t="n">
        <v>3</v>
      </c>
    </row>
    <row r="32" customFormat="false" ht="15.6" hidden="false" customHeight="false" outlineLevel="0" collapsed="false">
      <c r="A32" s="4" t="n">
        <v>30</v>
      </c>
      <c r="B32" s="4" t="str">
        <f aca="false">DEC2HEX(A32,2)</f>
        <v>1E</v>
      </c>
      <c r="C32" s="4" t="s">
        <v>68</v>
      </c>
      <c r="D32" s="5" t="s">
        <v>69</v>
      </c>
      <c r="E32" s="4" t="s">
        <v>8</v>
      </c>
      <c r="F32" s="6" t="n">
        <v>3</v>
      </c>
    </row>
    <row r="33" customFormat="false" ht="15.6" hidden="false" customHeight="false" outlineLevel="0" collapsed="false">
      <c r="A33" s="4" t="n">
        <v>31</v>
      </c>
      <c r="B33" s="4" t="str">
        <f aca="false">DEC2HEX(A33,2)</f>
        <v>1F</v>
      </c>
      <c r="C33" s="4" t="s">
        <v>70</v>
      </c>
      <c r="D33" s="5" t="s">
        <v>71</v>
      </c>
      <c r="E33" s="4" t="s">
        <v>8</v>
      </c>
      <c r="F33" s="6" t="n">
        <v>4</v>
      </c>
    </row>
    <row r="34" customFormat="false" ht="15.6" hidden="false" customHeight="false" outlineLevel="0" collapsed="false">
      <c r="A34" s="4" t="n">
        <v>32</v>
      </c>
      <c r="B34" s="4" t="str">
        <f aca="false">DEC2HEX(A34,2)</f>
        <v>20</v>
      </c>
      <c r="C34" s="4" t="s">
        <v>72</v>
      </c>
      <c r="D34" s="5" t="s">
        <v>73</v>
      </c>
      <c r="E34" s="4" t="s">
        <v>8</v>
      </c>
      <c r="F34" s="6" t="n">
        <v>4</v>
      </c>
    </row>
    <row r="35" customFormat="false" ht="15.6" hidden="false" customHeight="false" outlineLevel="0" collapsed="false">
      <c r="A35" s="4" t="n">
        <v>33</v>
      </c>
      <c r="B35" s="4" t="str">
        <f aca="false">DEC2HEX(A35,2)</f>
        <v>21</v>
      </c>
      <c r="C35" s="4" t="s">
        <v>74</v>
      </c>
      <c r="D35" s="5" t="s">
        <v>75</v>
      </c>
      <c r="E35" s="4" t="s">
        <v>8</v>
      </c>
      <c r="F35" s="6" t="n">
        <v>7</v>
      </c>
    </row>
    <row r="36" customFormat="false" ht="15.6" hidden="false" customHeight="false" outlineLevel="0" collapsed="false">
      <c r="A36" s="4" t="n">
        <v>34</v>
      </c>
      <c r="B36" s="4" t="str">
        <f aca="false">DEC2HEX(A36,2)</f>
        <v>22</v>
      </c>
      <c r="C36" s="4" t="s">
        <v>76</v>
      </c>
      <c r="D36" s="5" t="s">
        <v>77</v>
      </c>
      <c r="E36" s="4" t="s">
        <v>8</v>
      </c>
      <c r="F36" s="6" t="n">
        <v>4</v>
      </c>
    </row>
    <row r="37" customFormat="false" ht="15.6" hidden="false" customHeight="false" outlineLevel="0" collapsed="false">
      <c r="A37" s="4" t="n">
        <v>35</v>
      </c>
      <c r="B37" s="4" t="str">
        <f aca="false">DEC2HEX(A37,2)</f>
        <v>23</v>
      </c>
      <c r="C37" s="4" t="s">
        <v>78</v>
      </c>
      <c r="D37" s="5" t="s">
        <v>79</v>
      </c>
      <c r="E37" s="4" t="s">
        <v>35</v>
      </c>
      <c r="F37" s="6" t="n">
        <v>20</v>
      </c>
    </row>
    <row r="38" customFormat="false" ht="15.6" hidden="false" customHeight="false" outlineLevel="0" collapsed="false">
      <c r="A38" s="4" t="n">
        <v>36</v>
      </c>
      <c r="B38" s="4" t="str">
        <f aca="false">DEC2HEX(A38,2)</f>
        <v>24</v>
      </c>
      <c r="C38" s="4" t="s">
        <v>80</v>
      </c>
      <c r="D38" s="5" t="s">
        <v>81</v>
      </c>
      <c r="E38" s="4" t="s">
        <v>8</v>
      </c>
      <c r="F38" s="6" t="n">
        <v>8</v>
      </c>
    </row>
    <row r="39" customFormat="false" ht="15.6" hidden="false" customHeight="false" outlineLevel="0" collapsed="false">
      <c r="A39" s="4" t="n">
        <v>37</v>
      </c>
      <c r="B39" s="4" t="str">
        <f aca="false">DEC2HEX(A39,2)</f>
        <v>25</v>
      </c>
      <c r="C39" s="4" t="s">
        <v>82</v>
      </c>
      <c r="D39" s="5" t="s">
        <v>83</v>
      </c>
      <c r="E39" s="4" t="s">
        <v>8</v>
      </c>
      <c r="F39" s="6" t="n">
        <v>3</v>
      </c>
    </row>
    <row r="40" customFormat="false" ht="15.6" hidden="false" customHeight="false" outlineLevel="0" collapsed="false">
      <c r="A40" s="4" t="n">
        <v>38</v>
      </c>
      <c r="B40" s="4" t="str">
        <f aca="false">DEC2HEX(A40,2)</f>
        <v>26</v>
      </c>
      <c r="C40" s="4" t="s">
        <v>84</v>
      </c>
      <c r="D40" s="5" t="s">
        <v>85</v>
      </c>
      <c r="E40" s="4" t="s">
        <v>8</v>
      </c>
      <c r="F40" s="6" t="n">
        <v>5</v>
      </c>
    </row>
    <row r="41" customFormat="false" ht="15.6" hidden="false" customHeight="false" outlineLevel="0" collapsed="false">
      <c r="A41" s="4" t="n">
        <v>39</v>
      </c>
      <c r="B41" s="4" t="str">
        <f aca="false">DEC2HEX(A41,2)</f>
        <v>27</v>
      </c>
      <c r="C41" s="4" t="s">
        <v>86</v>
      </c>
      <c r="D41" s="5" t="s">
        <v>87</v>
      </c>
      <c r="E41" s="4" t="s">
        <v>8</v>
      </c>
      <c r="F41" s="6" t="n">
        <v>6</v>
      </c>
    </row>
    <row r="42" customFormat="false" ht="15.6" hidden="false" customHeight="false" outlineLevel="0" collapsed="false">
      <c r="A42" s="4" t="n">
        <v>40</v>
      </c>
      <c r="B42" s="4" t="str">
        <f aca="false">DEC2HEX(A42,2)</f>
        <v>28</v>
      </c>
      <c r="C42" s="4" t="s">
        <v>88</v>
      </c>
      <c r="D42" s="5" t="s">
        <v>89</v>
      </c>
      <c r="E42" s="4" t="s">
        <v>8</v>
      </c>
      <c r="F42" s="6" t="n">
        <v>6</v>
      </c>
    </row>
    <row r="43" customFormat="false" ht="15.6" hidden="false" customHeight="false" outlineLevel="0" collapsed="false">
      <c r="A43" s="4" t="n">
        <v>41</v>
      </c>
      <c r="B43" s="4" t="str">
        <f aca="false">DEC2HEX(A43,2)</f>
        <v>29</v>
      </c>
      <c r="C43" s="4" t="s">
        <v>90</v>
      </c>
      <c r="D43" s="5" t="s">
        <v>91</v>
      </c>
      <c r="E43" s="4" t="s">
        <v>8</v>
      </c>
      <c r="F43" s="6" t="n">
        <v>6</v>
      </c>
    </row>
    <row r="44" customFormat="false" ht="15.6" hidden="false" customHeight="false" outlineLevel="0" collapsed="false">
      <c r="A44" s="4" t="n">
        <v>42</v>
      </c>
      <c r="B44" s="4" t="str">
        <f aca="false">DEC2HEX(A44,2)</f>
        <v>2A</v>
      </c>
      <c r="C44" s="4" t="s">
        <v>92</v>
      </c>
      <c r="D44" s="5" t="s">
        <v>93</v>
      </c>
      <c r="E44" s="4" t="s">
        <v>8</v>
      </c>
      <c r="F44" s="6" t="n">
        <v>6</v>
      </c>
    </row>
    <row r="45" customFormat="false" ht="15.6" hidden="false" customHeight="false" outlineLevel="0" collapsed="false">
      <c r="A45" s="4" t="n">
        <v>43</v>
      </c>
      <c r="B45" s="4" t="str">
        <f aca="false">DEC2HEX(A45,2)</f>
        <v>2B</v>
      </c>
      <c r="C45" s="4" t="s">
        <v>94</v>
      </c>
      <c r="D45" s="5" t="s">
        <v>95</v>
      </c>
      <c r="E45" s="4" t="s">
        <v>8</v>
      </c>
      <c r="F45" s="6" t="n">
        <v>6</v>
      </c>
    </row>
    <row r="46" customFormat="false" ht="15.6" hidden="false" customHeight="false" outlineLevel="0" collapsed="false">
      <c r="A46" s="4" t="n">
        <v>44</v>
      </c>
      <c r="B46" s="4" t="str">
        <f aca="false">DEC2HEX(A46,2)</f>
        <v>2C</v>
      </c>
      <c r="C46" s="4" t="s">
        <v>96</v>
      </c>
      <c r="D46" s="5" t="s">
        <v>97</v>
      </c>
      <c r="E46" s="4" t="s">
        <v>8</v>
      </c>
      <c r="F46" s="6" t="n">
        <v>3</v>
      </c>
    </row>
    <row r="47" customFormat="false" ht="15.6" hidden="false" customHeight="false" outlineLevel="0" collapsed="false">
      <c r="A47" s="4" t="n">
        <v>45</v>
      </c>
      <c r="B47" s="4" t="str">
        <f aca="false">DEC2HEX(A47,2)</f>
        <v>2D</v>
      </c>
      <c r="C47" s="4" t="s">
        <v>98</v>
      </c>
      <c r="D47" s="5" t="s">
        <v>99</v>
      </c>
      <c r="E47" s="4" t="s">
        <v>8</v>
      </c>
      <c r="F47" s="6" t="n">
        <v>5</v>
      </c>
    </row>
    <row r="48" customFormat="false" ht="15.6" hidden="false" customHeight="false" outlineLevel="0" collapsed="false">
      <c r="A48" s="4" t="n">
        <v>46</v>
      </c>
      <c r="B48" s="4" t="str">
        <f aca="false">DEC2HEX(A48,2)</f>
        <v>2E</v>
      </c>
      <c r="C48" s="4" t="s">
        <v>100</v>
      </c>
      <c r="D48" s="5" t="s">
        <v>101</v>
      </c>
      <c r="E48" s="4" t="s">
        <v>8</v>
      </c>
      <c r="F48" s="6" t="n">
        <v>6</v>
      </c>
    </row>
    <row r="49" customFormat="false" ht="15.6" hidden="false" customHeight="false" outlineLevel="0" collapsed="false">
      <c r="A49" s="4" t="n">
        <v>47</v>
      </c>
      <c r="B49" s="4" t="str">
        <f aca="false">DEC2HEX(A49,2)</f>
        <v>2F</v>
      </c>
      <c r="C49" s="4" t="s">
        <v>102</v>
      </c>
      <c r="D49" s="5" t="s">
        <v>103</v>
      </c>
      <c r="E49" s="4" t="s">
        <v>8</v>
      </c>
      <c r="F49" s="6" t="n">
        <v>6</v>
      </c>
    </row>
    <row r="50" customFormat="false" ht="15.6" hidden="false" customHeight="false" outlineLevel="0" collapsed="false">
      <c r="A50" s="4" t="n">
        <v>48</v>
      </c>
      <c r="B50" s="4" t="str">
        <f aca="false">DEC2HEX(A50,2)</f>
        <v>30</v>
      </c>
      <c r="C50" s="4" t="s">
        <v>104</v>
      </c>
      <c r="D50" s="5" t="s">
        <v>105</v>
      </c>
      <c r="E50" s="4" t="s">
        <v>8</v>
      </c>
      <c r="F50" s="6" t="n">
        <v>6</v>
      </c>
    </row>
    <row r="51" customFormat="false" ht="15.6" hidden="false" customHeight="false" outlineLevel="0" collapsed="false">
      <c r="A51" s="4" t="n">
        <v>49</v>
      </c>
      <c r="B51" s="4" t="str">
        <f aca="false">DEC2HEX(A51,2)</f>
        <v>31</v>
      </c>
      <c r="C51" s="4" t="s">
        <v>106</v>
      </c>
      <c r="D51" s="5" t="s">
        <v>107</v>
      </c>
      <c r="E51" s="4" t="s">
        <v>8</v>
      </c>
      <c r="F51" s="6" t="n">
        <v>6</v>
      </c>
    </row>
    <row r="52" customFormat="false" ht="15.6" hidden="false" customHeight="false" outlineLevel="0" collapsed="false">
      <c r="A52" s="4" t="n">
        <v>50</v>
      </c>
      <c r="B52" s="4" t="str">
        <f aca="false">DEC2HEX(A52,2)</f>
        <v>32</v>
      </c>
      <c r="C52" s="4" t="s">
        <v>108</v>
      </c>
      <c r="D52" s="5" t="s">
        <v>109</v>
      </c>
      <c r="E52" s="4" t="s">
        <v>8</v>
      </c>
      <c r="F52" s="6" t="n">
        <v>6</v>
      </c>
    </row>
    <row r="53" customFormat="false" ht="15.6" hidden="false" customHeight="false" outlineLevel="0" collapsed="false">
      <c r="A53" s="4" t="n">
        <v>51</v>
      </c>
      <c r="B53" s="4" t="str">
        <f aca="false">DEC2HEX(A53,2)</f>
        <v>33</v>
      </c>
      <c r="C53" s="4" t="s">
        <v>110</v>
      </c>
      <c r="D53" s="5" t="s">
        <v>111</v>
      </c>
      <c r="E53" s="4" t="s">
        <v>8</v>
      </c>
      <c r="F53" s="6" t="n">
        <v>3</v>
      </c>
    </row>
    <row r="54" customFormat="false" ht="15.6" hidden="false" customHeight="false" outlineLevel="0" collapsed="false">
      <c r="A54" s="4" t="n">
        <v>52</v>
      </c>
      <c r="B54" s="4" t="str">
        <f aca="false">DEC2HEX(A54,2)</f>
        <v>34</v>
      </c>
      <c r="C54" s="4" t="s">
        <v>112</v>
      </c>
      <c r="D54" s="5" t="s">
        <v>113</v>
      </c>
      <c r="E54" s="4" t="s">
        <v>8</v>
      </c>
      <c r="F54" s="6" t="n">
        <v>5</v>
      </c>
    </row>
    <row r="55" customFormat="false" ht="15.6" hidden="false" customHeight="false" outlineLevel="0" collapsed="false">
      <c r="A55" s="4" t="n">
        <v>53</v>
      </c>
      <c r="B55" s="4" t="str">
        <f aca="false">DEC2HEX(A55,2)</f>
        <v>35</v>
      </c>
      <c r="C55" s="4" t="s">
        <v>114</v>
      </c>
      <c r="D55" s="5" t="s">
        <v>115</v>
      </c>
      <c r="E55" s="4" t="s">
        <v>8</v>
      </c>
      <c r="F55" s="6" t="n">
        <v>6</v>
      </c>
    </row>
    <row r="56" customFormat="false" ht="15.6" hidden="false" customHeight="false" outlineLevel="0" collapsed="false">
      <c r="A56" s="4" t="n">
        <v>54</v>
      </c>
      <c r="B56" s="4" t="str">
        <f aca="false">DEC2HEX(A56,2)</f>
        <v>36</v>
      </c>
      <c r="C56" s="4" t="s">
        <v>116</v>
      </c>
      <c r="D56" s="5" t="s">
        <v>117</v>
      </c>
      <c r="E56" s="4" t="s">
        <v>8</v>
      </c>
      <c r="F56" s="6" t="n">
        <v>6</v>
      </c>
    </row>
    <row r="57" customFormat="false" ht="15.6" hidden="false" customHeight="false" outlineLevel="0" collapsed="false">
      <c r="A57" s="4" t="n">
        <v>55</v>
      </c>
      <c r="B57" s="4" t="str">
        <f aca="false">DEC2HEX(A57,2)</f>
        <v>37</v>
      </c>
      <c r="C57" s="4" t="s">
        <v>118</v>
      </c>
      <c r="D57" s="5" t="s">
        <v>119</v>
      </c>
      <c r="E57" s="4" t="s">
        <v>8</v>
      </c>
      <c r="F57" s="6" t="n">
        <v>6</v>
      </c>
    </row>
    <row r="58" customFormat="false" ht="15.6" hidden="false" customHeight="false" outlineLevel="0" collapsed="false">
      <c r="A58" s="4" t="n">
        <v>56</v>
      </c>
      <c r="B58" s="4" t="str">
        <f aca="false">DEC2HEX(A58,2)</f>
        <v>38</v>
      </c>
      <c r="C58" s="4" t="s">
        <v>120</v>
      </c>
      <c r="D58" s="5" t="s">
        <v>121</v>
      </c>
      <c r="E58" s="4" t="s">
        <v>8</v>
      </c>
      <c r="F58" s="6" t="n">
        <v>6</v>
      </c>
    </row>
    <row r="59" customFormat="false" ht="15.6" hidden="false" customHeight="false" outlineLevel="0" collapsed="false">
      <c r="A59" s="4" t="n">
        <v>57</v>
      </c>
      <c r="B59" s="4" t="str">
        <f aca="false">DEC2HEX(A59,2)</f>
        <v>39</v>
      </c>
      <c r="C59" s="4" t="s">
        <v>122</v>
      </c>
      <c r="D59" s="5" t="s">
        <v>123</v>
      </c>
      <c r="E59" s="4" t="s">
        <v>8</v>
      </c>
      <c r="F59" s="6" t="n">
        <v>6</v>
      </c>
    </row>
    <row r="60" customFormat="false" ht="15.6" hidden="false" customHeight="false" outlineLevel="0" collapsed="false">
      <c r="A60" s="4" t="n">
        <v>58</v>
      </c>
      <c r="B60" s="4" t="str">
        <f aca="false">DEC2HEX(A60,2)</f>
        <v>3A</v>
      </c>
      <c r="C60" s="4" t="s">
        <v>124</v>
      </c>
      <c r="D60" s="5" t="s">
        <v>125</v>
      </c>
      <c r="E60" s="4" t="s">
        <v>8</v>
      </c>
      <c r="F60" s="6" t="n">
        <v>2</v>
      </c>
    </row>
    <row r="61" customFormat="false" ht="15.6" hidden="false" customHeight="false" outlineLevel="0" collapsed="false">
      <c r="A61" s="4" t="n">
        <v>59</v>
      </c>
      <c r="B61" s="4" t="str">
        <f aca="false">DEC2HEX(A61,2)</f>
        <v>3B</v>
      </c>
      <c r="C61" s="4" t="s">
        <v>126</v>
      </c>
      <c r="D61" s="5" t="s">
        <v>127</v>
      </c>
      <c r="E61" s="4" t="s">
        <v>8</v>
      </c>
      <c r="F61" s="6" t="n">
        <v>2</v>
      </c>
    </row>
    <row r="62" customFormat="false" ht="15.6" hidden="false" customHeight="false" outlineLevel="0" collapsed="false">
      <c r="A62" s="4" t="n">
        <v>60</v>
      </c>
      <c r="B62" s="4" t="str">
        <f aca="false">DEC2HEX(A62,2)</f>
        <v>3C</v>
      </c>
      <c r="C62" s="4" t="s">
        <v>128</v>
      </c>
      <c r="D62" s="5" t="s">
        <v>129</v>
      </c>
      <c r="E62" s="4" t="s">
        <v>8</v>
      </c>
      <c r="F62" s="6" t="n">
        <v>4</v>
      </c>
    </row>
    <row r="63" customFormat="false" ht="15.6" hidden="false" customHeight="false" outlineLevel="0" collapsed="false">
      <c r="A63" s="4" t="n">
        <v>61</v>
      </c>
      <c r="B63" s="4" t="str">
        <f aca="false">DEC2HEX(A63,2)</f>
        <v>3D</v>
      </c>
      <c r="C63" s="4" t="s">
        <v>130</v>
      </c>
      <c r="D63" s="5" t="s">
        <v>131</v>
      </c>
      <c r="E63" s="4" t="s">
        <v>8</v>
      </c>
      <c r="F63" s="6" t="n">
        <v>4</v>
      </c>
    </row>
    <row r="64" customFormat="false" ht="15.6" hidden="false" customHeight="false" outlineLevel="0" collapsed="false">
      <c r="A64" s="4" t="n">
        <v>62</v>
      </c>
      <c r="B64" s="4" t="str">
        <f aca="false">DEC2HEX(A64,2)</f>
        <v>3E</v>
      </c>
      <c r="C64" s="4" t="s">
        <v>132</v>
      </c>
      <c r="D64" s="5" t="s">
        <v>133</v>
      </c>
      <c r="E64" s="4" t="s">
        <v>8</v>
      </c>
      <c r="F64" s="6" t="n">
        <v>5</v>
      </c>
    </row>
    <row r="65" customFormat="false" ht="15.6" hidden="false" customHeight="false" outlineLevel="0" collapsed="false">
      <c r="A65" s="4" t="n">
        <v>63</v>
      </c>
      <c r="B65" s="4" t="str">
        <f aca="false">DEC2HEX(A65,2)</f>
        <v>3F</v>
      </c>
      <c r="C65" s="4" t="s">
        <v>134</v>
      </c>
      <c r="D65" s="5" t="s">
        <v>135</v>
      </c>
      <c r="E65" s="4" t="s">
        <v>8</v>
      </c>
      <c r="F65" s="6" t="n">
        <v>5</v>
      </c>
    </row>
    <row r="66" customFormat="false" ht="15.6" hidden="false" customHeight="false" outlineLevel="0" collapsed="false">
      <c r="A66" s="4" t="n">
        <v>64</v>
      </c>
      <c r="B66" s="4" t="str">
        <f aca="false">DEC2HEX(A66,2)</f>
        <v>40</v>
      </c>
      <c r="C66" s="4" t="s">
        <v>136</v>
      </c>
      <c r="D66" s="5" t="s">
        <v>137</v>
      </c>
      <c r="E66" s="4" t="s">
        <v>8</v>
      </c>
      <c r="F66" s="6" t="n">
        <v>5</v>
      </c>
    </row>
    <row r="67" customFormat="false" ht="15.6" hidden="false" customHeight="false" outlineLevel="0" collapsed="false">
      <c r="A67" s="4" t="n">
        <v>65</v>
      </c>
      <c r="B67" s="4" t="str">
        <f aca="false">DEC2HEX(A67,2)</f>
        <v>41</v>
      </c>
      <c r="C67" s="4" t="s">
        <v>138</v>
      </c>
      <c r="D67" s="5" t="s">
        <v>139</v>
      </c>
      <c r="E67" s="4" t="s">
        <v>8</v>
      </c>
      <c r="F67" s="6" t="n">
        <v>5</v>
      </c>
    </row>
    <row r="68" customFormat="false" ht="15.6" hidden="false" customHeight="false" outlineLevel="0" collapsed="false">
      <c r="A68" s="4" t="n">
        <v>66</v>
      </c>
      <c r="B68" s="4" t="str">
        <f aca="false">DEC2HEX(A68,2)</f>
        <v>42</v>
      </c>
      <c r="C68" s="4" t="s">
        <v>140</v>
      </c>
      <c r="D68" s="5" t="s">
        <v>141</v>
      </c>
      <c r="E68" s="4" t="s">
        <v>8</v>
      </c>
      <c r="F68" s="6" t="n">
        <v>5</v>
      </c>
    </row>
    <row r="69" customFormat="false" ht="15.6" hidden="false" customHeight="false" outlineLevel="0" collapsed="false">
      <c r="A69" s="4" t="n">
        <v>67</v>
      </c>
      <c r="B69" s="4" t="str">
        <f aca="false">DEC2HEX(A69,2)</f>
        <v>43</v>
      </c>
      <c r="C69" s="4" t="s">
        <v>142</v>
      </c>
      <c r="D69" s="5" t="s">
        <v>143</v>
      </c>
      <c r="E69" s="4" t="s">
        <v>8</v>
      </c>
      <c r="F69" s="6" t="n">
        <v>5</v>
      </c>
    </row>
    <row r="70" customFormat="false" ht="15.6" hidden="false" customHeight="false" outlineLevel="0" collapsed="false">
      <c r="A70" s="4" t="n">
        <v>68</v>
      </c>
      <c r="B70" s="4" t="str">
        <f aca="false">DEC2HEX(A70,2)</f>
        <v>44</v>
      </c>
      <c r="C70" s="4" t="s">
        <v>144</v>
      </c>
      <c r="D70" s="5" t="s">
        <v>145</v>
      </c>
      <c r="E70" s="4" t="s">
        <v>8</v>
      </c>
      <c r="F70" s="6" t="n">
        <v>5</v>
      </c>
    </row>
    <row r="71" customFormat="false" ht="15.6" hidden="false" customHeight="false" outlineLevel="0" collapsed="false">
      <c r="A71" s="4" t="n">
        <v>69</v>
      </c>
      <c r="B71" s="4" t="str">
        <f aca="false">DEC2HEX(A71,2)</f>
        <v>45</v>
      </c>
      <c r="C71" s="4" t="s">
        <v>146</v>
      </c>
      <c r="D71" s="5" t="s">
        <v>147</v>
      </c>
      <c r="E71" s="4" t="s">
        <v>8</v>
      </c>
      <c r="F71" s="6" t="n">
        <v>5</v>
      </c>
    </row>
    <row r="72" customFormat="false" ht="15.6" hidden="false" customHeight="false" outlineLevel="0" collapsed="false">
      <c r="A72" s="4" t="n">
        <v>70</v>
      </c>
      <c r="B72" s="4" t="str">
        <f aca="false">DEC2HEX(A72,2)</f>
        <v>46</v>
      </c>
      <c r="C72" s="4" t="s">
        <v>148</v>
      </c>
      <c r="D72" s="5" t="s">
        <v>149</v>
      </c>
      <c r="E72" s="4" t="s">
        <v>8</v>
      </c>
      <c r="F72" s="6" t="n">
        <v>5</v>
      </c>
    </row>
    <row r="73" customFormat="false" ht="15.6" hidden="false" customHeight="false" outlineLevel="0" collapsed="false">
      <c r="A73" s="4" t="n">
        <v>71</v>
      </c>
      <c r="B73" s="4" t="str">
        <f aca="false">DEC2HEX(A73,2)</f>
        <v>47</v>
      </c>
      <c r="C73" s="4" t="s">
        <v>150</v>
      </c>
      <c r="D73" s="5" t="s">
        <v>151</v>
      </c>
      <c r="E73" s="4" t="s">
        <v>8</v>
      </c>
      <c r="F73" s="6" t="n">
        <v>6</v>
      </c>
    </row>
    <row r="74" customFormat="false" ht="15.6" hidden="false" customHeight="false" outlineLevel="0" collapsed="false">
      <c r="A74" s="4" t="n">
        <v>72</v>
      </c>
      <c r="B74" s="4" t="str">
        <f aca="false">DEC2HEX(A74,2)</f>
        <v>48</v>
      </c>
      <c r="C74" s="4" t="s">
        <v>152</v>
      </c>
      <c r="D74" s="5" t="s">
        <v>153</v>
      </c>
      <c r="E74" s="4" t="s">
        <v>8</v>
      </c>
      <c r="F74" s="6" t="n">
        <v>6</v>
      </c>
    </row>
    <row r="75" customFormat="false" ht="15.6" hidden="false" customHeight="false" outlineLevel="0" collapsed="false">
      <c r="A75" s="4" t="n">
        <v>73</v>
      </c>
      <c r="B75" s="4" t="str">
        <f aca="false">DEC2HEX(A75,2)</f>
        <v>49</v>
      </c>
      <c r="C75" s="4" t="s">
        <v>154</v>
      </c>
      <c r="D75" s="5" t="s">
        <v>155</v>
      </c>
      <c r="E75" s="4" t="s">
        <v>8</v>
      </c>
      <c r="F75" s="6" t="n">
        <v>6</v>
      </c>
    </row>
    <row r="76" customFormat="false" ht="15.6" hidden="false" customHeight="false" outlineLevel="0" collapsed="false">
      <c r="A76" s="4" t="n">
        <v>74</v>
      </c>
      <c r="B76" s="4" t="str">
        <f aca="false">DEC2HEX(A76,2)</f>
        <v>4A</v>
      </c>
      <c r="C76" s="4" t="s">
        <v>156</v>
      </c>
      <c r="D76" s="5" t="s">
        <v>157</v>
      </c>
      <c r="E76" s="4" t="s">
        <v>8</v>
      </c>
      <c r="F76" s="6" t="n">
        <v>6</v>
      </c>
    </row>
    <row r="77" customFormat="false" ht="15.6" hidden="false" customHeight="false" outlineLevel="0" collapsed="false">
      <c r="A77" s="4" t="n">
        <v>75</v>
      </c>
      <c r="B77" s="4" t="str">
        <f aca="false">DEC2HEX(A77,2)</f>
        <v>4B</v>
      </c>
      <c r="C77" s="4" t="s">
        <v>158</v>
      </c>
      <c r="D77" s="5" t="s">
        <v>159</v>
      </c>
      <c r="E77" s="4" t="s">
        <v>8</v>
      </c>
      <c r="F77" s="6" t="n">
        <v>6</v>
      </c>
    </row>
    <row r="78" customFormat="false" ht="15.6" hidden="false" customHeight="false" outlineLevel="0" collapsed="false">
      <c r="A78" s="4" t="n">
        <v>76</v>
      </c>
      <c r="B78" s="4" t="str">
        <f aca="false">DEC2HEX(A78,2)</f>
        <v>4C</v>
      </c>
      <c r="C78" s="4" t="s">
        <v>160</v>
      </c>
      <c r="D78" s="5" t="s">
        <v>161</v>
      </c>
      <c r="E78" s="4" t="s">
        <v>8</v>
      </c>
      <c r="F78" s="6" t="n">
        <v>5</v>
      </c>
    </row>
    <row r="79" customFormat="false" ht="15.6" hidden="false" customHeight="false" outlineLevel="0" collapsed="false">
      <c r="A79" s="4" t="n">
        <v>77</v>
      </c>
      <c r="B79" s="4" t="str">
        <f aca="false">DEC2HEX(A79,2)</f>
        <v>4D</v>
      </c>
      <c r="C79" s="4" t="s">
        <v>162</v>
      </c>
      <c r="D79" s="5" t="s">
        <v>163</v>
      </c>
      <c r="E79" s="4" t="s">
        <v>8</v>
      </c>
      <c r="F79" s="6" t="n">
        <v>6</v>
      </c>
    </row>
    <row r="80" customFormat="false" ht="15.6" hidden="false" customHeight="false" outlineLevel="0" collapsed="false">
      <c r="A80" s="4" t="n">
        <v>78</v>
      </c>
      <c r="B80" s="4" t="str">
        <f aca="false">DEC2HEX(A80,2)</f>
        <v>4E</v>
      </c>
      <c r="C80" s="4" t="s">
        <v>164</v>
      </c>
      <c r="D80" s="5" t="s">
        <v>165</v>
      </c>
      <c r="E80" s="4" t="s">
        <v>8</v>
      </c>
      <c r="F80" s="6" t="n">
        <v>6</v>
      </c>
    </row>
    <row r="81" customFormat="false" ht="15.6" hidden="false" customHeight="false" outlineLevel="0" collapsed="false">
      <c r="A81" s="4" t="n">
        <v>79</v>
      </c>
      <c r="B81" s="4" t="str">
        <f aca="false">DEC2HEX(A81,2)</f>
        <v>4F</v>
      </c>
      <c r="C81" s="4" t="s">
        <v>166</v>
      </c>
      <c r="D81" s="5" t="s">
        <v>167</v>
      </c>
      <c r="E81" s="4" t="s">
        <v>8</v>
      </c>
      <c r="F81" s="6" t="n">
        <v>6</v>
      </c>
    </row>
    <row r="82" customFormat="false" ht="15.6" hidden="false" customHeight="false" outlineLevel="0" collapsed="false">
      <c r="A82" s="4" t="n">
        <v>80</v>
      </c>
      <c r="B82" s="4" t="str">
        <f aca="false">DEC2HEX(A82,2)</f>
        <v>50</v>
      </c>
      <c r="C82" s="4" t="s">
        <v>168</v>
      </c>
      <c r="D82" s="5" t="s">
        <v>169</v>
      </c>
      <c r="E82" s="4" t="s">
        <v>8</v>
      </c>
      <c r="F82" s="6" t="n">
        <v>6</v>
      </c>
    </row>
    <row r="83" customFormat="false" ht="15.6" hidden="false" customHeight="false" outlineLevel="0" collapsed="false">
      <c r="A83" s="4" t="n">
        <v>81</v>
      </c>
      <c r="B83" s="4" t="str">
        <f aca="false">DEC2HEX(A83,2)</f>
        <v>51</v>
      </c>
      <c r="C83" s="4" t="s">
        <v>170</v>
      </c>
      <c r="D83" s="5" t="s">
        <v>171</v>
      </c>
      <c r="E83" s="4" t="s">
        <v>8</v>
      </c>
      <c r="F83" s="6" t="n">
        <v>6</v>
      </c>
    </row>
    <row r="84" customFormat="false" ht="15.6" hidden="false" customHeight="false" outlineLevel="0" collapsed="false">
      <c r="A84" s="4" t="n">
        <v>82</v>
      </c>
      <c r="B84" s="4" t="str">
        <f aca="false">DEC2HEX(A84,2)</f>
        <v>52</v>
      </c>
      <c r="C84" s="4" t="s">
        <v>172</v>
      </c>
      <c r="D84" s="5" t="s">
        <v>173</v>
      </c>
      <c r="E84" s="4" t="s">
        <v>8</v>
      </c>
      <c r="F84" s="6" t="n">
        <v>5</v>
      </c>
    </row>
    <row r="85" customFormat="false" ht="15.6" hidden="false" customHeight="false" outlineLevel="0" collapsed="false">
      <c r="A85" s="4" t="n">
        <v>83</v>
      </c>
      <c r="B85" s="4" t="str">
        <f aca="false">DEC2HEX(A85,2)</f>
        <v>53</v>
      </c>
      <c r="C85" s="4" t="s">
        <v>174</v>
      </c>
      <c r="D85" s="5" t="s">
        <v>175</v>
      </c>
      <c r="E85" s="4" t="s">
        <v>8</v>
      </c>
      <c r="F85" s="6" t="n">
        <v>6</v>
      </c>
    </row>
    <row r="86" customFormat="false" ht="15.6" hidden="false" customHeight="false" outlineLevel="0" collapsed="false">
      <c r="A86" s="4" t="n">
        <v>84</v>
      </c>
      <c r="B86" s="4" t="str">
        <f aca="false">DEC2HEX(A86,2)</f>
        <v>54</v>
      </c>
      <c r="C86" s="4" t="s">
        <v>176</v>
      </c>
      <c r="D86" s="5" t="s">
        <v>177</v>
      </c>
      <c r="E86" s="4" t="s">
        <v>8</v>
      </c>
      <c r="F86" s="6" t="n">
        <v>6</v>
      </c>
    </row>
    <row r="87" customFormat="false" ht="15.6" hidden="false" customHeight="false" outlineLevel="0" collapsed="false">
      <c r="A87" s="4" t="n">
        <v>85</v>
      </c>
      <c r="B87" s="4" t="str">
        <f aca="false">DEC2HEX(A87,2)</f>
        <v>55</v>
      </c>
      <c r="C87" s="4" t="s">
        <v>178</v>
      </c>
      <c r="D87" s="5" t="s">
        <v>179</v>
      </c>
      <c r="E87" s="4" t="s">
        <v>8</v>
      </c>
      <c r="F87" s="6" t="n">
        <v>6</v>
      </c>
    </row>
    <row r="88" customFormat="false" ht="15.6" hidden="false" customHeight="false" outlineLevel="0" collapsed="false">
      <c r="A88" s="4" t="n">
        <v>86</v>
      </c>
      <c r="B88" s="4" t="str">
        <f aca="false">DEC2HEX(A88,2)</f>
        <v>56</v>
      </c>
      <c r="C88" s="4" t="s">
        <v>180</v>
      </c>
      <c r="D88" s="5" t="s">
        <v>181</v>
      </c>
      <c r="E88" s="4" t="s">
        <v>8</v>
      </c>
      <c r="F88" s="6" t="n">
        <v>6</v>
      </c>
    </row>
    <row r="89" customFormat="false" ht="15.6" hidden="false" customHeight="false" outlineLevel="0" collapsed="false">
      <c r="A89" s="4" t="n">
        <v>87</v>
      </c>
      <c r="B89" s="4" t="str">
        <f aca="false">DEC2HEX(A89,2)</f>
        <v>57</v>
      </c>
      <c r="C89" s="4" t="s">
        <v>182</v>
      </c>
      <c r="D89" s="5" t="s">
        <v>183</v>
      </c>
      <c r="E89" s="4" t="s">
        <v>8</v>
      </c>
      <c r="F89" s="6" t="n">
        <v>6</v>
      </c>
    </row>
    <row r="90" customFormat="false" ht="15.6" hidden="false" customHeight="false" outlineLevel="0" collapsed="false">
      <c r="A90" s="4" t="n">
        <v>88</v>
      </c>
      <c r="B90" s="4" t="str">
        <f aca="false">DEC2HEX(A90,2)</f>
        <v>58</v>
      </c>
      <c r="C90" s="4" t="s">
        <v>184</v>
      </c>
      <c r="D90" s="5" t="s">
        <v>185</v>
      </c>
      <c r="E90" s="4" t="s">
        <v>8</v>
      </c>
      <c r="F90" s="6" t="n">
        <v>4</v>
      </c>
    </row>
    <row r="91" customFormat="false" ht="15.6" hidden="false" customHeight="false" outlineLevel="0" collapsed="false">
      <c r="A91" s="4" t="n">
        <v>89</v>
      </c>
      <c r="B91" s="4" t="str">
        <f aca="false">DEC2HEX(A91,2)</f>
        <v>59</v>
      </c>
      <c r="C91" s="4" t="s">
        <v>186</v>
      </c>
      <c r="D91" s="5" t="s">
        <v>187</v>
      </c>
      <c r="E91" s="4" t="s">
        <v>8</v>
      </c>
      <c r="F91" s="6" t="n">
        <v>4</v>
      </c>
    </row>
    <row r="92" customFormat="false" ht="15.6" hidden="false" customHeight="false" outlineLevel="0" collapsed="false">
      <c r="A92" s="4" t="n">
        <v>90</v>
      </c>
      <c r="B92" s="4" t="str">
        <f aca="false">DEC2HEX(A92,2)</f>
        <v>5A</v>
      </c>
      <c r="C92" s="4" t="s">
        <v>188</v>
      </c>
      <c r="D92" s="5" t="s">
        <v>189</v>
      </c>
      <c r="E92" s="4" t="s">
        <v>8</v>
      </c>
      <c r="F92" s="6" t="n">
        <v>5</v>
      </c>
    </row>
    <row r="93" customFormat="false" ht="15.6" hidden="false" customHeight="false" outlineLevel="0" collapsed="false">
      <c r="A93" s="4" t="n">
        <v>91</v>
      </c>
      <c r="B93" s="4" t="str">
        <f aca="false">DEC2HEX(A93,2)</f>
        <v>5B</v>
      </c>
      <c r="C93" s="4" t="s">
        <v>190</v>
      </c>
      <c r="D93" s="5" t="s">
        <v>191</v>
      </c>
      <c r="E93" s="4" t="s">
        <v>8</v>
      </c>
      <c r="F93" s="6" t="n">
        <v>5</v>
      </c>
    </row>
    <row r="94" customFormat="false" ht="15.6" hidden="false" customHeight="false" outlineLevel="0" collapsed="false">
      <c r="A94" s="4" t="n">
        <v>92</v>
      </c>
      <c r="B94" s="4" t="str">
        <f aca="false">DEC2HEX(A94,2)</f>
        <v>5C</v>
      </c>
      <c r="C94" s="4" t="s">
        <v>192</v>
      </c>
      <c r="D94" s="5" t="s">
        <v>193</v>
      </c>
      <c r="E94" s="4" t="s">
        <v>8</v>
      </c>
      <c r="F94" s="6" t="n">
        <v>5</v>
      </c>
    </row>
    <row r="95" customFormat="false" ht="15.6" hidden="false" customHeight="false" outlineLevel="0" collapsed="false">
      <c r="A95" s="4" t="n">
        <v>93</v>
      </c>
      <c r="B95" s="4" t="str">
        <f aca="false">DEC2HEX(A95,2)</f>
        <v>5D</v>
      </c>
      <c r="C95" s="4" t="s">
        <v>194</v>
      </c>
      <c r="D95" s="5" t="s">
        <v>195</v>
      </c>
      <c r="E95" s="4" t="s">
        <v>8</v>
      </c>
      <c r="F95" s="6" t="n">
        <v>5</v>
      </c>
    </row>
    <row r="96" customFormat="false" ht="15.6" hidden="false" customHeight="false" outlineLevel="0" collapsed="false">
      <c r="A96" s="4" t="n">
        <v>94</v>
      </c>
      <c r="B96" s="4" t="str">
        <f aca="false">DEC2HEX(A96,2)</f>
        <v>5E</v>
      </c>
      <c r="C96" s="4" t="s">
        <v>196</v>
      </c>
      <c r="D96" s="5" t="s">
        <v>197</v>
      </c>
      <c r="E96" s="4" t="s">
        <v>8</v>
      </c>
      <c r="F96" s="6" t="n">
        <v>5</v>
      </c>
    </row>
    <row r="97" customFormat="false" ht="15.6" hidden="false" customHeight="false" outlineLevel="0" collapsed="false">
      <c r="A97" s="4" t="n">
        <v>95</v>
      </c>
      <c r="B97" s="4" t="str">
        <f aca="false">DEC2HEX(A97,2)</f>
        <v>5F</v>
      </c>
      <c r="C97" s="4" t="s">
        <v>198</v>
      </c>
      <c r="D97" s="5" t="s">
        <v>199</v>
      </c>
      <c r="E97" s="4" t="s">
        <v>8</v>
      </c>
      <c r="F97" s="6" t="n">
        <v>5</v>
      </c>
    </row>
    <row r="98" customFormat="false" ht="15.6" hidden="false" customHeight="false" outlineLevel="0" collapsed="false">
      <c r="A98" s="4" t="n">
        <v>96</v>
      </c>
      <c r="B98" s="4" t="str">
        <f aca="false">DEC2HEX(A98,2)</f>
        <v>60</v>
      </c>
      <c r="C98" s="4" t="s">
        <v>200</v>
      </c>
      <c r="D98" s="5" t="s">
        <v>201</v>
      </c>
      <c r="E98" s="4" t="s">
        <v>8</v>
      </c>
      <c r="F98" s="6" t="n">
        <v>5</v>
      </c>
    </row>
    <row r="99" customFormat="false" ht="15.6" hidden="false" customHeight="false" outlineLevel="0" collapsed="false">
      <c r="A99" s="4" t="n">
        <v>97</v>
      </c>
      <c r="B99" s="4" t="str">
        <f aca="false">DEC2HEX(A99,2)</f>
        <v>61</v>
      </c>
      <c r="C99" s="4" t="s">
        <v>202</v>
      </c>
      <c r="D99" s="5" t="s">
        <v>203</v>
      </c>
      <c r="E99" s="4" t="s">
        <v>8</v>
      </c>
      <c r="F99" s="6" t="n">
        <v>5</v>
      </c>
    </row>
    <row r="100" customFormat="false" ht="15.6" hidden="false" customHeight="false" outlineLevel="0" collapsed="false">
      <c r="A100" s="4" t="n">
        <v>98</v>
      </c>
      <c r="B100" s="4" t="str">
        <f aca="false">DEC2HEX(A100,2)</f>
        <v>62</v>
      </c>
      <c r="C100" s="4" t="s">
        <v>204</v>
      </c>
      <c r="D100" s="5" t="s">
        <v>205</v>
      </c>
      <c r="E100" s="4" t="s">
        <v>206</v>
      </c>
      <c r="F100" s="6" t="n">
        <v>3</v>
      </c>
    </row>
    <row r="101" customFormat="false" ht="15.6" hidden="false" customHeight="false" outlineLevel="0" collapsed="false">
      <c r="A101" s="4" t="n">
        <v>99</v>
      </c>
      <c r="B101" s="4" t="str">
        <f aca="false">DEC2HEX(A101,2)</f>
        <v>63</v>
      </c>
      <c r="C101" s="4" t="s">
        <v>207</v>
      </c>
      <c r="D101" s="5" t="s">
        <v>208</v>
      </c>
      <c r="E101" s="4" t="s">
        <v>206</v>
      </c>
      <c r="F101" s="6" t="n">
        <v>2</v>
      </c>
    </row>
    <row r="102" customFormat="false" ht="15.6" hidden="false" customHeight="false" outlineLevel="0" collapsed="false">
      <c r="A102" s="4" t="n">
        <v>100</v>
      </c>
      <c r="B102" s="4" t="str">
        <f aca="false">DEC2HEX(A102,2)</f>
        <v>64</v>
      </c>
      <c r="C102" s="4" t="s">
        <v>209</v>
      </c>
      <c r="D102" s="5" t="s">
        <v>210</v>
      </c>
      <c r="E102" s="4" t="s">
        <v>206</v>
      </c>
      <c r="F102" s="6" t="n">
        <v>2</v>
      </c>
    </row>
    <row r="103" customFormat="false" ht="15.6" hidden="false" customHeight="false" outlineLevel="0" collapsed="false">
      <c r="A103" s="4" t="n">
        <v>101</v>
      </c>
      <c r="B103" s="4" t="str">
        <f aca="false">DEC2HEX(A103,2)</f>
        <v>65</v>
      </c>
      <c r="C103" s="4" t="s">
        <v>211</v>
      </c>
      <c r="D103" s="5" t="s">
        <v>212</v>
      </c>
      <c r="E103" s="4" t="s">
        <v>206</v>
      </c>
      <c r="F103" s="6" t="n">
        <v>5</v>
      </c>
    </row>
    <row r="104" customFormat="false" ht="15.6" hidden="false" customHeight="false" outlineLevel="0" collapsed="false">
      <c r="A104" s="4" t="n">
        <v>102</v>
      </c>
      <c r="B104" s="4" t="str">
        <f aca="false">DEC2HEX(A104,2)</f>
        <v>66</v>
      </c>
      <c r="C104" s="4" t="s">
        <v>213</v>
      </c>
      <c r="D104" s="5" t="s">
        <v>214</v>
      </c>
      <c r="E104" s="4" t="s">
        <v>206</v>
      </c>
      <c r="F104" s="6" t="n">
        <v>6</v>
      </c>
    </row>
    <row r="105" customFormat="false" ht="15.6" hidden="false" customHeight="false" outlineLevel="0" collapsed="false">
      <c r="A105" s="4" t="n">
        <v>103</v>
      </c>
      <c r="B105" s="4" t="str">
        <f aca="false">DEC2HEX(A105,2)</f>
        <v>67</v>
      </c>
      <c r="C105" s="4" t="s">
        <v>215</v>
      </c>
      <c r="D105" s="5" t="s">
        <v>216</v>
      </c>
      <c r="E105" s="4" t="s">
        <v>206</v>
      </c>
      <c r="F105" s="6" t="n">
        <v>6</v>
      </c>
    </row>
    <row r="106" customFormat="false" ht="15.6" hidden="false" customHeight="false" outlineLevel="0" collapsed="false">
      <c r="A106" s="4" t="n">
        <v>104</v>
      </c>
      <c r="B106" s="4" t="str">
        <f aca="false">DEC2HEX(A106,2)</f>
        <v>68</v>
      </c>
      <c r="C106" s="4" t="s">
        <v>217</v>
      </c>
      <c r="D106" s="5" t="s">
        <v>218</v>
      </c>
      <c r="E106" s="4" t="s">
        <v>206</v>
      </c>
      <c r="F106" s="6" t="n">
        <v>6</v>
      </c>
    </row>
    <row r="107" customFormat="false" ht="15.6" hidden="false" customHeight="false" outlineLevel="0" collapsed="false">
      <c r="A107" s="4" t="n">
        <v>105</v>
      </c>
      <c r="B107" s="4" t="str">
        <f aca="false">DEC2HEX(A107,2)</f>
        <v>69</v>
      </c>
      <c r="C107" s="4" t="s">
        <v>219</v>
      </c>
      <c r="D107" s="5" t="s">
        <v>220</v>
      </c>
      <c r="E107" s="4" t="s">
        <v>206</v>
      </c>
      <c r="F107" s="6" t="n">
        <v>6</v>
      </c>
    </row>
    <row r="108" customFormat="false" ht="15.6" hidden="false" customHeight="false" outlineLevel="0" collapsed="false">
      <c r="A108" s="4" t="n">
        <v>106</v>
      </c>
      <c r="B108" s="4" t="str">
        <f aca="false">DEC2HEX(A108,2)</f>
        <v>6A</v>
      </c>
      <c r="C108" s="4" t="s">
        <v>221</v>
      </c>
      <c r="D108" s="5" t="s">
        <v>222</v>
      </c>
      <c r="E108" s="4" t="s">
        <v>206</v>
      </c>
      <c r="F108" s="6" t="n">
        <v>6</v>
      </c>
    </row>
    <row r="109" customFormat="false" ht="15.6" hidden="false" customHeight="false" outlineLevel="0" collapsed="false">
      <c r="A109" s="4" t="n">
        <v>107</v>
      </c>
      <c r="B109" s="4" t="str">
        <f aca="false">DEC2HEX(A109,2)</f>
        <v>6B</v>
      </c>
      <c r="C109" s="4" t="s">
        <v>223</v>
      </c>
      <c r="D109" s="5" t="s">
        <v>224</v>
      </c>
      <c r="E109" s="4" t="s">
        <v>206</v>
      </c>
      <c r="F109" s="6" t="n">
        <v>3</v>
      </c>
    </row>
    <row r="110" customFormat="false" ht="15.6" hidden="false" customHeight="false" outlineLevel="0" collapsed="false">
      <c r="A110" s="4" t="n">
        <v>108</v>
      </c>
      <c r="B110" s="4" t="str">
        <f aca="false">DEC2HEX(A110,2)</f>
        <v>6C</v>
      </c>
      <c r="C110" s="4" t="s">
        <v>225</v>
      </c>
      <c r="D110" s="5" t="s">
        <v>226</v>
      </c>
      <c r="E110" s="4" t="s">
        <v>206</v>
      </c>
      <c r="F110" s="6" t="n">
        <v>2</v>
      </c>
    </row>
    <row r="111" customFormat="false" ht="15.6" hidden="false" customHeight="false" outlineLevel="0" collapsed="false">
      <c r="A111" s="4" t="n">
        <v>109</v>
      </c>
      <c r="B111" s="4" t="str">
        <f aca="false">DEC2HEX(A111,2)</f>
        <v>6D</v>
      </c>
      <c r="C111" s="4" t="s">
        <v>227</v>
      </c>
      <c r="D111" s="5" t="s">
        <v>228</v>
      </c>
      <c r="E111" s="4" t="s">
        <v>206</v>
      </c>
      <c r="F111" s="6" t="n">
        <v>2</v>
      </c>
    </row>
    <row r="112" customFormat="false" ht="15.6" hidden="false" customHeight="false" outlineLevel="0" collapsed="false">
      <c r="A112" s="4" t="n">
        <v>110</v>
      </c>
      <c r="B112" s="4" t="str">
        <f aca="false">DEC2HEX(A112,2)</f>
        <v>6E</v>
      </c>
      <c r="C112" s="4" t="s">
        <v>229</v>
      </c>
      <c r="D112" s="5" t="s">
        <v>230</v>
      </c>
      <c r="E112" s="4" t="s">
        <v>206</v>
      </c>
      <c r="F112" s="6" t="n">
        <v>5</v>
      </c>
    </row>
    <row r="113" customFormat="false" ht="15.6" hidden="false" customHeight="false" outlineLevel="0" collapsed="false">
      <c r="A113" s="4" t="n">
        <v>111</v>
      </c>
      <c r="B113" s="4" t="str">
        <f aca="false">DEC2HEX(A113,2)</f>
        <v>6F</v>
      </c>
      <c r="C113" s="4" t="s">
        <v>231</v>
      </c>
      <c r="D113" s="5" t="s">
        <v>232</v>
      </c>
      <c r="E113" s="4" t="s">
        <v>206</v>
      </c>
      <c r="F113" s="6" t="n">
        <v>6</v>
      </c>
    </row>
    <row r="114" customFormat="false" ht="15.6" hidden="false" customHeight="false" outlineLevel="0" collapsed="false">
      <c r="A114" s="4" t="n">
        <v>112</v>
      </c>
      <c r="B114" s="4" t="str">
        <f aca="false">DEC2HEX(A114,2)</f>
        <v>70</v>
      </c>
      <c r="C114" s="4" t="s">
        <v>233</v>
      </c>
      <c r="D114" s="5" t="s">
        <v>234</v>
      </c>
      <c r="E114" s="4" t="s">
        <v>206</v>
      </c>
      <c r="F114" s="6" t="n">
        <v>6</v>
      </c>
    </row>
    <row r="115" customFormat="false" ht="15.6" hidden="false" customHeight="false" outlineLevel="0" collapsed="false">
      <c r="A115" s="4" t="n">
        <v>113</v>
      </c>
      <c r="B115" s="4" t="str">
        <f aca="false">DEC2HEX(A115,2)</f>
        <v>71</v>
      </c>
      <c r="C115" s="4" t="s">
        <v>235</v>
      </c>
      <c r="D115" s="5" t="s">
        <v>236</v>
      </c>
      <c r="E115" s="4" t="s">
        <v>206</v>
      </c>
      <c r="F115" s="6" t="n">
        <v>6</v>
      </c>
    </row>
    <row r="116" customFormat="false" ht="15.6" hidden="false" customHeight="false" outlineLevel="0" collapsed="false">
      <c r="A116" s="4" t="n">
        <v>114</v>
      </c>
      <c r="B116" s="4" t="str">
        <f aca="false">DEC2HEX(A116,2)</f>
        <v>72</v>
      </c>
      <c r="C116" s="4" t="s">
        <v>237</v>
      </c>
      <c r="D116" s="5" t="s">
        <v>238</v>
      </c>
      <c r="E116" s="4" t="s">
        <v>206</v>
      </c>
      <c r="F116" s="6" t="n">
        <v>6</v>
      </c>
    </row>
    <row r="117" customFormat="false" ht="15.6" hidden="false" customHeight="false" outlineLevel="0" collapsed="false">
      <c r="A117" s="4" t="n">
        <v>115</v>
      </c>
      <c r="B117" s="4" t="str">
        <f aca="false">DEC2HEX(A117,2)</f>
        <v>73</v>
      </c>
      <c r="C117" s="4" t="s">
        <v>239</v>
      </c>
      <c r="D117" s="5" t="s">
        <v>240</v>
      </c>
      <c r="E117" s="4" t="s">
        <v>206</v>
      </c>
      <c r="F117" s="6" t="n">
        <v>6</v>
      </c>
    </row>
    <row r="118" customFormat="false" ht="15.6" hidden="false" customHeight="false" outlineLevel="0" collapsed="false">
      <c r="A118" s="4" t="n">
        <v>116</v>
      </c>
      <c r="B118" s="4" t="str">
        <f aca="false">DEC2HEX(A118,2)</f>
        <v>74</v>
      </c>
      <c r="C118" s="4" t="s">
        <v>241</v>
      </c>
      <c r="D118" s="5" t="s">
        <v>242</v>
      </c>
      <c r="E118" s="4" t="s">
        <v>206</v>
      </c>
      <c r="F118" s="6" t="n">
        <v>3</v>
      </c>
    </row>
    <row r="119" customFormat="false" ht="15.6" hidden="false" customHeight="false" outlineLevel="0" collapsed="false">
      <c r="A119" s="4" t="n">
        <v>117</v>
      </c>
      <c r="B119" s="4" t="str">
        <f aca="false">DEC2HEX(A119,2)</f>
        <v>75</v>
      </c>
      <c r="C119" s="4" t="s">
        <v>243</v>
      </c>
      <c r="D119" s="5" t="s">
        <v>244</v>
      </c>
      <c r="E119" s="4" t="s">
        <v>206</v>
      </c>
      <c r="F119" s="6" t="n">
        <v>2</v>
      </c>
    </row>
    <row r="120" customFormat="false" ht="15.6" hidden="false" customHeight="false" outlineLevel="0" collapsed="false">
      <c r="A120" s="4" t="n">
        <v>118</v>
      </c>
      <c r="B120" s="4" t="str">
        <f aca="false">DEC2HEX(A120,2)</f>
        <v>76</v>
      </c>
      <c r="C120" s="4" t="s">
        <v>245</v>
      </c>
      <c r="D120" s="5" t="s">
        <v>246</v>
      </c>
      <c r="E120" s="4" t="s">
        <v>206</v>
      </c>
      <c r="F120" s="6" t="n">
        <v>2</v>
      </c>
    </row>
    <row r="121" customFormat="false" ht="15.6" hidden="false" customHeight="false" outlineLevel="0" collapsed="false">
      <c r="A121" s="4" t="n">
        <v>119</v>
      </c>
      <c r="B121" s="4" t="str">
        <f aca="false">DEC2HEX(A121,2)</f>
        <v>77</v>
      </c>
      <c r="C121" s="4" t="s">
        <v>247</v>
      </c>
      <c r="D121" s="5" t="s">
        <v>248</v>
      </c>
      <c r="E121" s="4" t="s">
        <v>206</v>
      </c>
      <c r="F121" s="6" t="n">
        <v>5</v>
      </c>
    </row>
    <row r="122" customFormat="false" ht="15.6" hidden="false" customHeight="false" outlineLevel="0" collapsed="false">
      <c r="A122" s="4" t="n">
        <v>120</v>
      </c>
      <c r="B122" s="4" t="str">
        <f aca="false">DEC2HEX(A122,2)</f>
        <v>78</v>
      </c>
      <c r="C122" s="4" t="s">
        <v>249</v>
      </c>
      <c r="D122" s="5" t="s">
        <v>250</v>
      </c>
      <c r="E122" s="4" t="s">
        <v>206</v>
      </c>
      <c r="F122" s="6" t="n">
        <v>6</v>
      </c>
    </row>
    <row r="123" customFormat="false" ht="15.6" hidden="false" customHeight="false" outlineLevel="0" collapsed="false">
      <c r="A123" s="4" t="n">
        <v>121</v>
      </c>
      <c r="B123" s="4" t="str">
        <f aca="false">DEC2HEX(A123,2)</f>
        <v>79</v>
      </c>
      <c r="C123" s="4" t="s">
        <v>251</v>
      </c>
      <c r="D123" s="5" t="s">
        <v>252</v>
      </c>
      <c r="E123" s="4" t="s">
        <v>206</v>
      </c>
      <c r="F123" s="6" t="n">
        <v>6</v>
      </c>
    </row>
    <row r="124" customFormat="false" ht="15.6" hidden="false" customHeight="false" outlineLevel="0" collapsed="false">
      <c r="A124" s="4" t="n">
        <v>122</v>
      </c>
      <c r="B124" s="4" t="str">
        <f aca="false">DEC2HEX(A124,2)</f>
        <v>7A</v>
      </c>
      <c r="C124" s="4" t="s">
        <v>253</v>
      </c>
      <c r="D124" s="5" t="s">
        <v>254</v>
      </c>
      <c r="E124" s="4" t="s">
        <v>206</v>
      </c>
      <c r="F124" s="6" t="n">
        <v>6</v>
      </c>
    </row>
    <row r="125" customFormat="false" ht="15.6" hidden="false" customHeight="false" outlineLevel="0" collapsed="false">
      <c r="A125" s="4" t="n">
        <v>123</v>
      </c>
      <c r="B125" s="4" t="str">
        <f aca="false">DEC2HEX(A125,2)</f>
        <v>7B</v>
      </c>
      <c r="C125" s="4" t="s">
        <v>255</v>
      </c>
      <c r="D125" s="5" t="s">
        <v>256</v>
      </c>
      <c r="E125" s="4" t="s">
        <v>206</v>
      </c>
      <c r="F125" s="6" t="n">
        <v>6</v>
      </c>
    </row>
    <row r="126" customFormat="false" ht="15.6" hidden="false" customHeight="false" outlineLevel="0" collapsed="false">
      <c r="A126" s="4" t="n">
        <v>124</v>
      </c>
      <c r="B126" s="4" t="str">
        <f aca="false">DEC2HEX(A126,2)</f>
        <v>7C</v>
      </c>
      <c r="C126" s="4" t="s">
        <v>257</v>
      </c>
      <c r="D126" s="5" t="s">
        <v>258</v>
      </c>
      <c r="E126" s="4" t="s">
        <v>206</v>
      </c>
      <c r="F126" s="6" t="n">
        <v>6</v>
      </c>
    </row>
    <row r="127" customFormat="false" ht="15.6" hidden="false" customHeight="false" outlineLevel="0" collapsed="false">
      <c r="A127" s="4" t="n">
        <v>125</v>
      </c>
      <c r="B127" s="4" t="str">
        <f aca="false">DEC2HEX(A127,2)</f>
        <v>7D</v>
      </c>
      <c r="C127" s="4" t="s">
        <v>259</v>
      </c>
      <c r="D127" s="5" t="s">
        <v>260</v>
      </c>
      <c r="E127" s="4" t="s">
        <v>206</v>
      </c>
      <c r="F127" s="7" t="n">
        <v>3</v>
      </c>
    </row>
    <row r="128" customFormat="false" ht="15.6" hidden="false" customHeight="false" outlineLevel="0" collapsed="false">
      <c r="A128" s="4" t="n">
        <v>126</v>
      </c>
      <c r="B128" s="4" t="str">
        <f aca="false">DEC2HEX(A128,2)</f>
        <v>7E</v>
      </c>
      <c r="C128" s="4" t="s">
        <v>261</v>
      </c>
      <c r="D128" s="5" t="s">
        <v>262</v>
      </c>
      <c r="E128" s="4" t="s">
        <v>206</v>
      </c>
      <c r="F128" s="7" t="n">
        <v>2</v>
      </c>
    </row>
    <row r="129" customFormat="false" ht="15.6" hidden="false" customHeight="false" outlineLevel="0" collapsed="false">
      <c r="A129" s="4" t="n">
        <v>127</v>
      </c>
      <c r="B129" s="4" t="str">
        <f aca="false">DEC2HEX(A129,2)</f>
        <v>7F</v>
      </c>
      <c r="C129" s="4" t="s">
        <v>263</v>
      </c>
      <c r="D129" s="5" t="s">
        <v>264</v>
      </c>
      <c r="E129" s="4" t="s">
        <v>206</v>
      </c>
      <c r="F129" s="6" t="n">
        <v>6</v>
      </c>
    </row>
    <row r="130" customFormat="false" ht="15.6" hidden="false" customHeight="false" outlineLevel="0" collapsed="false">
      <c r="A130" s="4" t="n">
        <v>128</v>
      </c>
      <c r="B130" s="4" t="str">
        <f aca="false">DEC2HEX(A130,2)</f>
        <v>80</v>
      </c>
      <c r="C130" s="4" t="s">
        <v>265</v>
      </c>
      <c r="D130" s="5" t="s">
        <v>266</v>
      </c>
      <c r="E130" s="4" t="s">
        <v>206</v>
      </c>
      <c r="F130" s="6" t="n">
        <v>5</v>
      </c>
    </row>
    <row r="131" customFormat="false" ht="15.6" hidden="false" customHeight="false" outlineLevel="0" collapsed="false">
      <c r="A131" s="4" t="n">
        <v>129</v>
      </c>
      <c r="B131" s="4" t="str">
        <f aca="false">DEC2HEX(A131,2)</f>
        <v>81</v>
      </c>
      <c r="C131" s="4" t="s">
        <v>267</v>
      </c>
      <c r="D131" s="5" t="s">
        <v>268</v>
      </c>
      <c r="E131" s="4" t="s">
        <v>206</v>
      </c>
      <c r="F131" s="6" t="n">
        <v>6</v>
      </c>
    </row>
    <row r="132" customFormat="false" ht="15.6" hidden="false" customHeight="false" outlineLevel="0" collapsed="false">
      <c r="A132" s="4" t="n">
        <v>130</v>
      </c>
      <c r="B132" s="4" t="str">
        <f aca="false">DEC2HEX(A132,2)</f>
        <v>82</v>
      </c>
      <c r="C132" s="4" t="s">
        <v>269</v>
      </c>
      <c r="D132" s="5" t="s">
        <v>270</v>
      </c>
      <c r="E132" s="4" t="s">
        <v>206</v>
      </c>
      <c r="F132" s="6" t="n">
        <v>5</v>
      </c>
    </row>
    <row r="133" customFormat="false" ht="15.6" hidden="false" customHeight="false" outlineLevel="0" collapsed="false">
      <c r="A133" s="4" t="n">
        <v>131</v>
      </c>
      <c r="B133" s="4" t="str">
        <f aca="false">DEC2HEX(A133,2)</f>
        <v>83</v>
      </c>
      <c r="C133" s="4" t="s">
        <v>271</v>
      </c>
      <c r="D133" s="5" t="s">
        <v>272</v>
      </c>
      <c r="E133" s="4" t="s">
        <v>206</v>
      </c>
      <c r="F133" s="6" t="n">
        <v>6</v>
      </c>
    </row>
    <row r="134" customFormat="false" ht="15.6" hidden="false" customHeight="false" outlineLevel="0" collapsed="false">
      <c r="A134" s="4" t="n">
        <v>132</v>
      </c>
      <c r="B134" s="4" t="str">
        <f aca="false">DEC2HEX(A134,2)</f>
        <v>84</v>
      </c>
      <c r="C134" s="4" t="s">
        <v>273</v>
      </c>
      <c r="D134" s="5" t="s">
        <v>274</v>
      </c>
      <c r="E134" s="4" t="s">
        <v>206</v>
      </c>
      <c r="F134" s="6" t="n">
        <v>5</v>
      </c>
    </row>
    <row r="135" customFormat="false" ht="15.6" hidden="false" customHeight="false" outlineLevel="0" collapsed="false">
      <c r="A135" s="4" t="n">
        <v>133</v>
      </c>
      <c r="B135" s="4" t="str">
        <f aca="false">DEC2HEX(A135,2)</f>
        <v>85</v>
      </c>
      <c r="C135" s="4" t="s">
        <v>275</v>
      </c>
      <c r="D135" s="5" t="s">
        <v>276</v>
      </c>
      <c r="E135" s="4" t="s">
        <v>206</v>
      </c>
      <c r="F135" s="6" t="n">
        <v>6</v>
      </c>
    </row>
    <row r="136" customFormat="false" ht="15.6" hidden="false" customHeight="false" outlineLevel="0" collapsed="false">
      <c r="A136" s="4" t="n">
        <v>134</v>
      </c>
      <c r="B136" s="4" t="str">
        <f aca="false">DEC2HEX(A136,2)</f>
        <v>86</v>
      </c>
      <c r="C136" s="4" t="s">
        <v>277</v>
      </c>
      <c r="D136" s="5" t="s">
        <v>278</v>
      </c>
      <c r="E136" s="4" t="s">
        <v>206</v>
      </c>
      <c r="F136" s="6" t="n">
        <v>5</v>
      </c>
    </row>
    <row r="137" customFormat="false" ht="15.6" hidden="false" customHeight="false" outlineLevel="0" collapsed="false">
      <c r="A137" s="4" t="n">
        <v>135</v>
      </c>
      <c r="B137" s="4" t="str">
        <f aca="false">DEC2HEX(A137,2)</f>
        <v>87</v>
      </c>
      <c r="C137" s="4" t="s">
        <v>279</v>
      </c>
      <c r="D137" s="5" t="s">
        <v>280</v>
      </c>
      <c r="E137" s="4" t="s">
        <v>206</v>
      </c>
      <c r="F137" s="6" t="n">
        <v>3</v>
      </c>
    </row>
    <row r="138" customFormat="false" ht="15.6" hidden="false" customHeight="false" outlineLevel="0" collapsed="false">
      <c r="A138" s="4" t="n">
        <v>136</v>
      </c>
      <c r="B138" s="4" t="str">
        <f aca="false">DEC2HEX(A138,2)</f>
        <v>88</v>
      </c>
      <c r="C138" s="4" t="s">
        <v>281</v>
      </c>
      <c r="D138" s="5" t="s">
        <v>282</v>
      </c>
      <c r="E138" s="4" t="s">
        <v>206</v>
      </c>
      <c r="F138" s="6" t="n">
        <v>2</v>
      </c>
    </row>
    <row r="139" customFormat="false" ht="15.6" hidden="false" customHeight="false" outlineLevel="0" collapsed="false">
      <c r="A139" s="4" t="n">
        <v>137</v>
      </c>
      <c r="B139" s="4" t="str">
        <f aca="false">DEC2HEX(A139,2)</f>
        <v>89</v>
      </c>
      <c r="C139" s="4" t="s">
        <v>283</v>
      </c>
      <c r="D139" s="5" t="s">
        <v>284</v>
      </c>
      <c r="E139" s="4" t="s">
        <v>206</v>
      </c>
      <c r="F139" s="6" t="n">
        <v>2</v>
      </c>
    </row>
    <row r="140" customFormat="false" ht="15.6" hidden="false" customHeight="false" outlineLevel="0" collapsed="false">
      <c r="A140" s="4" t="n">
        <v>138</v>
      </c>
      <c r="B140" s="4" t="str">
        <f aca="false">DEC2HEX(A140,2)</f>
        <v>8A</v>
      </c>
      <c r="C140" s="4" t="s">
        <v>285</v>
      </c>
      <c r="D140" s="5" t="s">
        <v>286</v>
      </c>
      <c r="E140" s="4" t="s">
        <v>206</v>
      </c>
      <c r="F140" s="6" t="n">
        <v>5</v>
      </c>
    </row>
    <row r="141" customFormat="false" ht="15.6" hidden="false" customHeight="false" outlineLevel="0" collapsed="false">
      <c r="A141" s="4" t="n">
        <v>139</v>
      </c>
      <c r="B141" s="4" t="str">
        <f aca="false">DEC2HEX(A141,2)</f>
        <v>8B</v>
      </c>
      <c r="C141" s="4" t="s">
        <v>287</v>
      </c>
      <c r="D141" s="5" t="s">
        <v>288</v>
      </c>
      <c r="E141" s="4" t="s">
        <v>206</v>
      </c>
      <c r="F141" s="6" t="n">
        <v>6</v>
      </c>
    </row>
    <row r="142" customFormat="false" ht="15.6" hidden="false" customHeight="false" outlineLevel="0" collapsed="false">
      <c r="A142" s="4" t="n">
        <v>140</v>
      </c>
      <c r="B142" s="4" t="str">
        <f aca="false">DEC2HEX(A142,2)</f>
        <v>8C</v>
      </c>
      <c r="C142" s="4" t="s">
        <v>289</v>
      </c>
      <c r="D142" s="5" t="s">
        <v>290</v>
      </c>
      <c r="E142" s="4" t="s">
        <v>206</v>
      </c>
      <c r="F142" s="6" t="n">
        <v>6</v>
      </c>
    </row>
    <row r="143" customFormat="false" ht="15.6" hidden="false" customHeight="false" outlineLevel="0" collapsed="false">
      <c r="A143" s="4" t="n">
        <v>141</v>
      </c>
      <c r="B143" s="4" t="str">
        <f aca="false">DEC2HEX(A143,2)</f>
        <v>8D</v>
      </c>
      <c r="C143" s="4" t="s">
        <v>291</v>
      </c>
      <c r="D143" s="5" t="s">
        <v>292</v>
      </c>
      <c r="E143" s="4" t="s">
        <v>206</v>
      </c>
      <c r="F143" s="6" t="n">
        <v>6</v>
      </c>
    </row>
    <row r="144" customFormat="false" ht="15.6" hidden="false" customHeight="false" outlineLevel="0" collapsed="false">
      <c r="A144" s="4" t="n">
        <v>142</v>
      </c>
      <c r="B144" s="4" t="str">
        <f aca="false">DEC2HEX(A144,2)</f>
        <v>8E</v>
      </c>
      <c r="C144" s="4" t="s">
        <v>293</v>
      </c>
      <c r="D144" s="5" t="s">
        <v>294</v>
      </c>
      <c r="E144" s="4" t="s">
        <v>206</v>
      </c>
      <c r="F144" s="6" t="n">
        <v>6</v>
      </c>
    </row>
    <row r="145" customFormat="false" ht="15.6" hidden="false" customHeight="false" outlineLevel="0" collapsed="false">
      <c r="A145" s="4" t="n">
        <v>143</v>
      </c>
      <c r="B145" s="4" t="str">
        <f aca="false">DEC2HEX(A145,2)</f>
        <v>8F</v>
      </c>
      <c r="C145" s="4" t="s">
        <v>295</v>
      </c>
      <c r="D145" s="5" t="s">
        <v>296</v>
      </c>
      <c r="E145" s="4" t="s">
        <v>206</v>
      </c>
      <c r="F145" s="6" t="n">
        <v>6</v>
      </c>
    </row>
    <row r="146" customFormat="false" ht="15.6" hidden="false" customHeight="false" outlineLevel="0" collapsed="false">
      <c r="A146" s="4" t="n">
        <v>144</v>
      </c>
      <c r="B146" s="4" t="str">
        <f aca="false">DEC2HEX(A146,2)</f>
        <v>90</v>
      </c>
      <c r="C146" s="4" t="s">
        <v>297</v>
      </c>
      <c r="D146" s="5" t="s">
        <v>298</v>
      </c>
      <c r="E146" s="4" t="s">
        <v>206</v>
      </c>
      <c r="F146" s="6" t="n">
        <v>3</v>
      </c>
    </row>
    <row r="147" customFormat="false" ht="15.6" hidden="false" customHeight="false" outlineLevel="0" collapsed="false">
      <c r="A147" s="4" t="n">
        <v>145</v>
      </c>
      <c r="B147" s="4" t="str">
        <f aca="false">DEC2HEX(A147,2)</f>
        <v>91</v>
      </c>
      <c r="C147" s="4" t="s">
        <v>299</v>
      </c>
      <c r="D147" s="5" t="s">
        <v>300</v>
      </c>
      <c r="E147" s="4" t="s">
        <v>206</v>
      </c>
      <c r="F147" s="6" t="n">
        <v>2</v>
      </c>
    </row>
    <row r="148" customFormat="false" ht="15.6" hidden="false" customHeight="false" outlineLevel="0" collapsed="false">
      <c r="A148" s="4" t="n">
        <v>146</v>
      </c>
      <c r="B148" s="4" t="str">
        <f aca="false">DEC2HEX(A148,2)</f>
        <v>92</v>
      </c>
      <c r="C148" s="4" t="s">
        <v>301</v>
      </c>
      <c r="D148" s="5" t="s">
        <v>302</v>
      </c>
      <c r="E148" s="4" t="s">
        <v>206</v>
      </c>
      <c r="F148" s="6" t="n">
        <v>2</v>
      </c>
    </row>
    <row r="149" customFormat="false" ht="15.6" hidden="false" customHeight="false" outlineLevel="0" collapsed="false">
      <c r="A149" s="4" t="n">
        <v>147</v>
      </c>
      <c r="B149" s="4" t="str">
        <f aca="false">DEC2HEX(A149,2)</f>
        <v>93</v>
      </c>
      <c r="C149" s="4" t="s">
        <v>303</v>
      </c>
      <c r="D149" s="5" t="s">
        <v>304</v>
      </c>
      <c r="E149" s="4" t="s">
        <v>206</v>
      </c>
      <c r="F149" s="6" t="n">
        <v>5</v>
      </c>
    </row>
    <row r="150" customFormat="false" ht="15.6" hidden="false" customHeight="false" outlineLevel="0" collapsed="false">
      <c r="A150" s="4" t="n">
        <v>148</v>
      </c>
      <c r="B150" s="4" t="str">
        <f aca="false">DEC2HEX(A150,2)</f>
        <v>94</v>
      </c>
      <c r="C150" s="4" t="s">
        <v>305</v>
      </c>
      <c r="D150" s="5" t="s">
        <v>306</v>
      </c>
      <c r="E150" s="4" t="s">
        <v>206</v>
      </c>
      <c r="F150" s="6" t="n">
        <v>6</v>
      </c>
    </row>
    <row r="151" customFormat="false" ht="15.6" hidden="false" customHeight="false" outlineLevel="0" collapsed="false">
      <c r="A151" s="4" t="n">
        <v>149</v>
      </c>
      <c r="B151" s="4" t="str">
        <f aca="false">DEC2HEX(A151,2)</f>
        <v>95</v>
      </c>
      <c r="C151" s="4" t="s">
        <v>307</v>
      </c>
      <c r="D151" s="5" t="s">
        <v>308</v>
      </c>
      <c r="E151" s="4" t="s">
        <v>206</v>
      </c>
      <c r="F151" s="6" t="n">
        <v>6</v>
      </c>
    </row>
    <row r="152" customFormat="false" ht="15.6" hidden="false" customHeight="false" outlineLevel="0" collapsed="false">
      <c r="A152" s="4" t="n">
        <v>150</v>
      </c>
      <c r="B152" s="4" t="str">
        <f aca="false">DEC2HEX(A152,2)</f>
        <v>96</v>
      </c>
      <c r="C152" s="4" t="s">
        <v>309</v>
      </c>
      <c r="D152" s="5" t="s">
        <v>310</v>
      </c>
      <c r="E152" s="4" t="s">
        <v>206</v>
      </c>
      <c r="F152" s="6" t="n">
        <v>6</v>
      </c>
    </row>
    <row r="153" customFormat="false" ht="15.6" hidden="false" customHeight="false" outlineLevel="0" collapsed="false">
      <c r="A153" s="4" t="n">
        <v>151</v>
      </c>
      <c r="B153" s="4" t="str">
        <f aca="false">DEC2HEX(A153,2)</f>
        <v>97</v>
      </c>
      <c r="C153" s="4" t="s">
        <v>311</v>
      </c>
      <c r="D153" s="5" t="s">
        <v>312</v>
      </c>
      <c r="E153" s="4" t="s">
        <v>206</v>
      </c>
      <c r="F153" s="6" t="n">
        <v>6</v>
      </c>
    </row>
    <row r="154" customFormat="false" ht="15.6" hidden="false" customHeight="false" outlineLevel="0" collapsed="false">
      <c r="A154" s="4" t="n">
        <v>152</v>
      </c>
      <c r="B154" s="4" t="str">
        <f aca="false">DEC2HEX(A154,2)</f>
        <v>98</v>
      </c>
      <c r="C154" s="4" t="s">
        <v>313</v>
      </c>
      <c r="D154" s="5" t="s">
        <v>314</v>
      </c>
      <c r="E154" s="4" t="s">
        <v>206</v>
      </c>
      <c r="F154" s="6" t="n">
        <v>6</v>
      </c>
    </row>
    <row r="155" customFormat="false" ht="15.6" hidden="false" customHeight="false" outlineLevel="0" collapsed="false">
      <c r="A155" s="4" t="n">
        <v>153</v>
      </c>
      <c r="B155" s="4" t="str">
        <f aca="false">DEC2HEX(A155,2)</f>
        <v>99</v>
      </c>
      <c r="C155" s="4" t="s">
        <v>315</v>
      </c>
      <c r="D155" s="5" t="s">
        <v>316</v>
      </c>
      <c r="E155" s="4" t="s">
        <v>206</v>
      </c>
      <c r="F155" s="6" t="n">
        <v>3</v>
      </c>
    </row>
    <row r="156" customFormat="false" ht="15.6" hidden="false" customHeight="false" outlineLevel="0" collapsed="false">
      <c r="A156" s="4" t="n">
        <v>154</v>
      </c>
      <c r="B156" s="4" t="str">
        <f aca="false">DEC2HEX(A156,2)</f>
        <v>9A</v>
      </c>
      <c r="C156" s="4" t="s">
        <v>317</v>
      </c>
      <c r="D156" s="5" t="s">
        <v>318</v>
      </c>
      <c r="E156" s="4" t="s">
        <v>206</v>
      </c>
      <c r="F156" s="6" t="n">
        <v>2</v>
      </c>
    </row>
    <row r="157" customFormat="false" ht="15.6" hidden="false" customHeight="false" outlineLevel="0" collapsed="false">
      <c r="A157" s="4" t="n">
        <v>155</v>
      </c>
      <c r="B157" s="4" t="str">
        <f aca="false">DEC2HEX(A157,2)</f>
        <v>9B</v>
      </c>
      <c r="C157" s="4" t="s">
        <v>319</v>
      </c>
      <c r="D157" s="5" t="s">
        <v>320</v>
      </c>
      <c r="E157" s="4" t="s">
        <v>206</v>
      </c>
      <c r="F157" s="6" t="n">
        <v>2</v>
      </c>
    </row>
    <row r="158" customFormat="false" ht="15.6" hidden="false" customHeight="false" outlineLevel="0" collapsed="false">
      <c r="A158" s="4" t="n">
        <v>156</v>
      </c>
      <c r="B158" s="4" t="str">
        <f aca="false">DEC2HEX(A158,2)</f>
        <v>9C</v>
      </c>
      <c r="C158" s="4" t="s">
        <v>321</v>
      </c>
      <c r="D158" s="5" t="s">
        <v>322</v>
      </c>
      <c r="E158" s="4" t="s">
        <v>206</v>
      </c>
      <c r="F158" s="6" t="n">
        <v>5</v>
      </c>
    </row>
    <row r="159" customFormat="false" ht="15.6" hidden="false" customHeight="false" outlineLevel="0" collapsed="false">
      <c r="A159" s="4" t="n">
        <v>157</v>
      </c>
      <c r="B159" s="4" t="str">
        <f aca="false">DEC2HEX(A159,2)</f>
        <v>9D</v>
      </c>
      <c r="C159" s="4" t="s">
        <v>323</v>
      </c>
      <c r="D159" s="5" t="s">
        <v>324</v>
      </c>
      <c r="E159" s="4" t="s">
        <v>206</v>
      </c>
      <c r="F159" s="6" t="n">
        <v>6</v>
      </c>
    </row>
    <row r="160" customFormat="false" ht="15.6" hidden="false" customHeight="false" outlineLevel="0" collapsed="false">
      <c r="A160" s="4" t="n">
        <v>158</v>
      </c>
      <c r="B160" s="4" t="str">
        <f aca="false">DEC2HEX(A160,2)</f>
        <v>9E</v>
      </c>
      <c r="C160" s="4" t="s">
        <v>325</v>
      </c>
      <c r="D160" s="5" t="s">
        <v>326</v>
      </c>
      <c r="E160" s="4" t="s">
        <v>206</v>
      </c>
      <c r="F160" s="6" t="n">
        <v>6</v>
      </c>
    </row>
    <row r="161" customFormat="false" ht="15.6" hidden="false" customHeight="false" outlineLevel="0" collapsed="false">
      <c r="A161" s="4" t="n">
        <v>159</v>
      </c>
      <c r="B161" s="4" t="str">
        <f aca="false">DEC2HEX(A161,2)</f>
        <v>9F</v>
      </c>
      <c r="C161" s="4" t="s">
        <v>327</v>
      </c>
      <c r="D161" s="5" t="s">
        <v>328</v>
      </c>
      <c r="E161" s="4" t="s">
        <v>206</v>
      </c>
      <c r="F161" s="6" t="n">
        <v>6</v>
      </c>
    </row>
    <row r="162" customFormat="false" ht="15.6" hidden="false" customHeight="false" outlineLevel="0" collapsed="false">
      <c r="A162" s="4" t="n">
        <v>160</v>
      </c>
      <c r="B162" s="4" t="str">
        <f aca="false">DEC2HEX(A162,2)</f>
        <v>A0</v>
      </c>
      <c r="C162" s="4" t="s">
        <v>329</v>
      </c>
      <c r="D162" s="5" t="s">
        <v>330</v>
      </c>
      <c r="E162" s="4" t="s">
        <v>206</v>
      </c>
      <c r="F162" s="6" t="n">
        <v>6</v>
      </c>
    </row>
    <row r="163" customFormat="false" ht="15.6" hidden="false" customHeight="false" outlineLevel="0" collapsed="false">
      <c r="A163" s="4" t="n">
        <v>161</v>
      </c>
      <c r="B163" s="4" t="str">
        <f aca="false">DEC2HEX(A163,2)</f>
        <v>A1</v>
      </c>
      <c r="C163" s="4" t="s">
        <v>331</v>
      </c>
      <c r="D163" s="5" t="s">
        <v>332</v>
      </c>
      <c r="E163" s="4" t="s">
        <v>206</v>
      </c>
      <c r="F163" s="6" t="n">
        <v>6</v>
      </c>
    </row>
    <row r="164" customFormat="false" ht="15.6" hidden="false" customHeight="false" outlineLevel="0" collapsed="false">
      <c r="A164" s="4" t="n">
        <v>162</v>
      </c>
      <c r="B164" s="4" t="str">
        <f aca="false">DEC2HEX(A164,2)</f>
        <v>A2</v>
      </c>
      <c r="C164" s="4" t="s">
        <v>333</v>
      </c>
      <c r="D164" s="5" t="s">
        <v>334</v>
      </c>
      <c r="E164" s="4" t="s">
        <v>206</v>
      </c>
      <c r="F164" s="7" t="n">
        <v>3</v>
      </c>
    </row>
    <row r="165" customFormat="false" ht="15.6" hidden="false" customHeight="false" outlineLevel="0" collapsed="false">
      <c r="A165" s="4" t="n">
        <v>163</v>
      </c>
      <c r="B165" s="4" t="str">
        <f aca="false">DEC2HEX(A165,2)</f>
        <v>A3</v>
      </c>
      <c r="C165" s="4" t="s">
        <v>335</v>
      </c>
      <c r="D165" s="5" t="s">
        <v>336</v>
      </c>
      <c r="E165" s="4" t="s">
        <v>206</v>
      </c>
      <c r="F165" s="7" t="n">
        <v>2</v>
      </c>
    </row>
    <row r="166" customFormat="false" ht="15.6" hidden="false" customHeight="false" outlineLevel="0" collapsed="false">
      <c r="A166" s="4" t="n">
        <v>164</v>
      </c>
      <c r="B166" s="4" t="str">
        <f aca="false">DEC2HEX(A166,2)</f>
        <v>A4</v>
      </c>
      <c r="C166" s="4" t="s">
        <v>337</v>
      </c>
      <c r="D166" s="5" t="s">
        <v>338</v>
      </c>
      <c r="E166" s="4" t="s">
        <v>206</v>
      </c>
      <c r="F166" s="6" t="n">
        <v>6</v>
      </c>
    </row>
    <row r="167" customFormat="false" ht="15.6" hidden="false" customHeight="false" outlineLevel="0" collapsed="false">
      <c r="A167" s="4" t="n">
        <v>165</v>
      </c>
      <c r="B167" s="4" t="str">
        <f aca="false">DEC2HEX(A167,2)</f>
        <v>A5</v>
      </c>
      <c r="C167" s="4" t="s">
        <v>339</v>
      </c>
      <c r="D167" s="5" t="s">
        <v>340</v>
      </c>
      <c r="E167" s="4" t="s">
        <v>206</v>
      </c>
      <c r="F167" s="6" t="n">
        <v>5</v>
      </c>
    </row>
    <row r="168" customFormat="false" ht="15.6" hidden="false" customHeight="false" outlineLevel="0" collapsed="false">
      <c r="A168" s="4" t="n">
        <v>166</v>
      </c>
      <c r="B168" s="4" t="str">
        <f aca="false">DEC2HEX(A168,2)</f>
        <v>A6</v>
      </c>
      <c r="C168" s="4" t="s">
        <v>341</v>
      </c>
      <c r="D168" s="5" t="s">
        <v>342</v>
      </c>
      <c r="E168" s="4" t="s">
        <v>206</v>
      </c>
      <c r="F168" s="6" t="n">
        <v>6</v>
      </c>
    </row>
    <row r="169" customFormat="false" ht="15.6" hidden="false" customHeight="false" outlineLevel="0" collapsed="false">
      <c r="A169" s="4" t="n">
        <v>167</v>
      </c>
      <c r="B169" s="4" t="str">
        <f aca="false">DEC2HEX(A169,2)</f>
        <v>A7</v>
      </c>
      <c r="C169" s="4" t="s">
        <v>343</v>
      </c>
      <c r="D169" s="5" t="s">
        <v>344</v>
      </c>
      <c r="E169" s="4" t="s">
        <v>206</v>
      </c>
      <c r="F169" s="6" t="n">
        <v>5</v>
      </c>
    </row>
    <row r="170" customFormat="false" ht="15.6" hidden="false" customHeight="false" outlineLevel="0" collapsed="false">
      <c r="A170" s="4" t="n">
        <v>168</v>
      </c>
      <c r="B170" s="4" t="str">
        <f aca="false">DEC2HEX(A170,2)</f>
        <v>A8</v>
      </c>
      <c r="C170" s="4" t="s">
        <v>345</v>
      </c>
      <c r="D170" s="5" t="s">
        <v>346</v>
      </c>
      <c r="E170" s="4" t="s">
        <v>206</v>
      </c>
      <c r="F170" s="6" t="n">
        <v>6</v>
      </c>
    </row>
    <row r="171" customFormat="false" ht="15.6" hidden="false" customHeight="false" outlineLevel="0" collapsed="false">
      <c r="A171" s="4" t="n">
        <v>169</v>
      </c>
      <c r="B171" s="4" t="str">
        <f aca="false">DEC2HEX(A171,2)</f>
        <v>A9</v>
      </c>
      <c r="C171" s="4" t="s">
        <v>347</v>
      </c>
      <c r="D171" s="5" t="s">
        <v>348</v>
      </c>
      <c r="E171" s="4" t="s">
        <v>206</v>
      </c>
      <c r="F171" s="6" t="n">
        <v>5</v>
      </c>
    </row>
    <row r="172" customFormat="false" ht="15.6" hidden="false" customHeight="false" outlineLevel="0" collapsed="false">
      <c r="A172" s="4" t="n">
        <v>170</v>
      </c>
      <c r="B172" s="4" t="str">
        <f aca="false">DEC2HEX(A172,2)</f>
        <v>AA</v>
      </c>
      <c r="C172" s="4" t="s">
        <v>349</v>
      </c>
      <c r="D172" s="5" t="s">
        <v>350</v>
      </c>
      <c r="E172" s="4" t="s">
        <v>206</v>
      </c>
      <c r="F172" s="6" t="n">
        <v>6</v>
      </c>
    </row>
    <row r="173" customFormat="false" ht="15.6" hidden="false" customHeight="false" outlineLevel="0" collapsed="false">
      <c r="A173" s="4" t="n">
        <v>171</v>
      </c>
      <c r="B173" s="4" t="str">
        <f aca="false">DEC2HEX(A173,2)</f>
        <v>AB</v>
      </c>
      <c r="C173" s="4" t="s">
        <v>351</v>
      </c>
      <c r="D173" s="5" t="s">
        <v>352</v>
      </c>
      <c r="E173" s="4" t="s">
        <v>206</v>
      </c>
      <c r="F173" s="6" t="n">
        <v>5</v>
      </c>
    </row>
    <row r="174" customFormat="false" ht="15.6" hidden="false" customHeight="false" outlineLevel="0" collapsed="false">
      <c r="A174" s="4" t="n">
        <v>172</v>
      </c>
      <c r="B174" s="4" t="str">
        <f aca="false">DEC2HEX(A174,2)</f>
        <v>AC</v>
      </c>
      <c r="C174" s="4" t="s">
        <v>353</v>
      </c>
      <c r="D174" s="5" t="s">
        <v>354</v>
      </c>
      <c r="E174" s="4" t="s">
        <v>206</v>
      </c>
      <c r="F174" s="6" t="n">
        <v>3</v>
      </c>
    </row>
    <row r="175" customFormat="false" ht="15.6" hidden="false" customHeight="false" outlineLevel="0" collapsed="false">
      <c r="A175" s="4" t="n">
        <v>173</v>
      </c>
      <c r="B175" s="4" t="str">
        <f aca="false">DEC2HEX(A175,2)</f>
        <v>AD</v>
      </c>
      <c r="C175" s="4" t="s">
        <v>355</v>
      </c>
      <c r="D175" s="5" t="s">
        <v>356</v>
      </c>
      <c r="E175" s="4" t="s">
        <v>206</v>
      </c>
      <c r="F175" s="6" t="n">
        <v>2</v>
      </c>
    </row>
    <row r="176" customFormat="false" ht="15.6" hidden="false" customHeight="false" outlineLevel="0" collapsed="false">
      <c r="A176" s="4" t="n">
        <v>174</v>
      </c>
      <c r="B176" s="4" t="str">
        <f aca="false">DEC2HEX(A176,2)</f>
        <v>AE</v>
      </c>
      <c r="C176" s="4" t="s">
        <v>357</v>
      </c>
      <c r="D176" s="5" t="s">
        <v>358</v>
      </c>
      <c r="E176" s="4" t="s">
        <v>206</v>
      </c>
      <c r="F176" s="6" t="n">
        <v>2</v>
      </c>
    </row>
    <row r="177" customFormat="false" ht="15.6" hidden="false" customHeight="false" outlineLevel="0" collapsed="false">
      <c r="A177" s="4" t="n">
        <v>175</v>
      </c>
      <c r="B177" s="4" t="str">
        <f aca="false">DEC2HEX(A177,2)</f>
        <v>AF</v>
      </c>
      <c r="C177" s="4" t="s">
        <v>359</v>
      </c>
      <c r="D177" s="5" t="s">
        <v>360</v>
      </c>
      <c r="E177" s="4" t="s">
        <v>206</v>
      </c>
      <c r="F177" s="6" t="n">
        <v>6</v>
      </c>
    </row>
    <row r="178" customFormat="false" ht="15.6" hidden="false" customHeight="false" outlineLevel="0" collapsed="false">
      <c r="A178" s="4" t="n">
        <v>176</v>
      </c>
      <c r="B178" s="4" t="str">
        <f aca="false">DEC2HEX(A178,2)</f>
        <v>B0</v>
      </c>
      <c r="C178" s="4" t="s">
        <v>361</v>
      </c>
      <c r="D178" s="5" t="s">
        <v>362</v>
      </c>
      <c r="E178" s="4" t="s">
        <v>206</v>
      </c>
      <c r="F178" s="6" t="n">
        <v>6</v>
      </c>
    </row>
    <row r="179" customFormat="false" ht="15.6" hidden="false" customHeight="false" outlineLevel="0" collapsed="false">
      <c r="A179" s="4" t="n">
        <v>177</v>
      </c>
      <c r="B179" s="4" t="str">
        <f aca="false">DEC2HEX(A179,2)</f>
        <v>B1</v>
      </c>
      <c r="C179" s="4" t="s">
        <v>363</v>
      </c>
      <c r="D179" s="5" t="s">
        <v>364</v>
      </c>
      <c r="E179" s="4" t="s">
        <v>206</v>
      </c>
      <c r="F179" s="7" t="n">
        <v>2</v>
      </c>
    </row>
    <row r="180" customFormat="false" ht="15.6" hidden="false" customHeight="false" outlineLevel="0" collapsed="false">
      <c r="A180" s="4" t="n">
        <v>178</v>
      </c>
      <c r="B180" s="4" t="str">
        <f aca="false">DEC2HEX(A180,2)</f>
        <v>B2</v>
      </c>
      <c r="C180" s="4" t="s">
        <v>365</v>
      </c>
      <c r="D180" s="5" t="s">
        <v>366</v>
      </c>
      <c r="E180" s="4" t="s">
        <v>206</v>
      </c>
      <c r="F180" s="7" t="n">
        <v>2</v>
      </c>
    </row>
    <row r="181" customFormat="false" ht="15.6" hidden="false" customHeight="false" outlineLevel="0" collapsed="false">
      <c r="A181" s="4" t="n">
        <v>179</v>
      </c>
      <c r="B181" s="4" t="str">
        <f aca="false">DEC2HEX(A181,2)</f>
        <v>B3</v>
      </c>
      <c r="C181" s="4" t="s">
        <v>367</v>
      </c>
      <c r="D181" s="5" t="s">
        <v>368</v>
      </c>
      <c r="E181" s="4" t="s">
        <v>206</v>
      </c>
      <c r="F181" s="6" t="n">
        <v>5</v>
      </c>
    </row>
    <row r="182" customFormat="false" ht="15.6" hidden="false" customHeight="false" outlineLevel="0" collapsed="false">
      <c r="A182" s="4" t="n">
        <v>180</v>
      </c>
      <c r="B182" s="4" t="str">
        <f aca="false">DEC2HEX(A182,2)</f>
        <v>B4</v>
      </c>
      <c r="C182" s="4" t="s">
        <v>369</v>
      </c>
      <c r="D182" s="5" t="s">
        <v>370</v>
      </c>
      <c r="E182" s="4" t="s">
        <v>206</v>
      </c>
      <c r="F182" s="6" t="n">
        <v>5</v>
      </c>
    </row>
    <row r="183" customFormat="false" ht="15.6" hidden="false" customHeight="false" outlineLevel="0" collapsed="false">
      <c r="A183" s="4" t="n">
        <v>181</v>
      </c>
      <c r="B183" s="4" t="str">
        <f aca="false">DEC2HEX(A183,2)</f>
        <v>B5</v>
      </c>
      <c r="C183" s="4" t="s">
        <v>371</v>
      </c>
      <c r="D183" s="5" t="s">
        <v>372</v>
      </c>
      <c r="E183" s="4" t="s">
        <v>206</v>
      </c>
      <c r="F183" s="6" t="n">
        <v>5</v>
      </c>
    </row>
    <row r="184" customFormat="false" ht="15.6" hidden="false" customHeight="false" outlineLevel="0" collapsed="false">
      <c r="A184" s="4" t="n">
        <v>182</v>
      </c>
      <c r="B184" s="4" t="str">
        <f aca="false">DEC2HEX(A184,2)</f>
        <v>B6</v>
      </c>
      <c r="C184" s="4" t="s">
        <v>373</v>
      </c>
      <c r="D184" s="5" t="s">
        <v>374</v>
      </c>
      <c r="E184" s="4" t="s">
        <v>206</v>
      </c>
      <c r="F184" s="6" t="n">
        <v>5</v>
      </c>
    </row>
    <row r="185" customFormat="false" ht="15.6" hidden="false" customHeight="false" outlineLevel="0" collapsed="false">
      <c r="A185" s="4" t="n">
        <v>183</v>
      </c>
      <c r="B185" s="4" t="str">
        <f aca="false">DEC2HEX(A185,2)</f>
        <v>B7</v>
      </c>
      <c r="C185" s="4" t="s">
        <v>375</v>
      </c>
      <c r="D185" s="5" t="s">
        <v>376</v>
      </c>
      <c r="E185" s="4" t="s">
        <v>206</v>
      </c>
      <c r="F185" s="6" t="n">
        <v>3</v>
      </c>
    </row>
    <row r="186" customFormat="false" ht="15.6" hidden="false" customHeight="false" outlineLevel="0" collapsed="false">
      <c r="A186" s="4" t="n">
        <v>184</v>
      </c>
      <c r="B186" s="4" t="str">
        <f aca="false">DEC2HEX(A186,2)</f>
        <v>B8</v>
      </c>
      <c r="C186" s="4" t="s">
        <v>377</v>
      </c>
      <c r="D186" s="5" t="s">
        <v>378</v>
      </c>
      <c r="E186" s="4" t="s">
        <v>206</v>
      </c>
      <c r="F186" s="6" t="n">
        <v>2</v>
      </c>
    </row>
    <row r="187" customFormat="false" ht="15.6" hidden="false" customHeight="false" outlineLevel="0" collapsed="false">
      <c r="A187" s="4" t="n">
        <v>185</v>
      </c>
      <c r="B187" s="4" t="str">
        <f aca="false">DEC2HEX(A187,2)</f>
        <v>B9</v>
      </c>
      <c r="C187" s="4" t="s">
        <v>379</v>
      </c>
      <c r="D187" s="5" t="s">
        <v>380</v>
      </c>
      <c r="E187" s="4" t="s">
        <v>206</v>
      </c>
      <c r="F187" s="6" t="n">
        <v>2</v>
      </c>
    </row>
    <row r="188" customFormat="false" ht="15.6" hidden="false" customHeight="false" outlineLevel="0" collapsed="false">
      <c r="A188" s="4" t="n">
        <v>186</v>
      </c>
      <c r="B188" s="4" t="str">
        <f aca="false">DEC2HEX(A188,2)</f>
        <v>BA</v>
      </c>
      <c r="C188" s="4" t="s">
        <v>381</v>
      </c>
      <c r="D188" s="5" t="s">
        <v>382</v>
      </c>
      <c r="E188" s="4" t="s">
        <v>206</v>
      </c>
      <c r="F188" s="6" t="n">
        <v>6</v>
      </c>
    </row>
    <row r="189" customFormat="false" ht="15.6" hidden="false" customHeight="false" outlineLevel="0" collapsed="false">
      <c r="A189" s="4" t="n">
        <v>187</v>
      </c>
      <c r="B189" s="4" t="str">
        <f aca="false">DEC2HEX(A189,2)</f>
        <v>BB</v>
      </c>
      <c r="C189" s="4" t="s">
        <v>383</v>
      </c>
      <c r="D189" s="5" t="s">
        <v>384</v>
      </c>
      <c r="E189" s="4" t="s">
        <v>206</v>
      </c>
      <c r="F189" s="6" t="n">
        <v>6</v>
      </c>
    </row>
    <row r="190" customFormat="false" ht="15.6" hidden="false" customHeight="false" outlineLevel="0" collapsed="false">
      <c r="A190" s="4" t="n">
        <v>188</v>
      </c>
      <c r="B190" s="4" t="str">
        <f aca="false">DEC2HEX(A190,2)</f>
        <v>BC</v>
      </c>
      <c r="C190" s="4" t="s">
        <v>385</v>
      </c>
      <c r="D190" s="5" t="s">
        <v>386</v>
      </c>
      <c r="E190" s="4" t="s">
        <v>206</v>
      </c>
      <c r="F190" s="7" t="n">
        <v>2</v>
      </c>
    </row>
    <row r="191" customFormat="false" ht="15.6" hidden="false" customHeight="false" outlineLevel="0" collapsed="false">
      <c r="A191" s="4" t="n">
        <v>189</v>
      </c>
      <c r="B191" s="4" t="str">
        <f aca="false">DEC2HEX(A191,2)</f>
        <v>BD</v>
      </c>
      <c r="C191" s="4" t="s">
        <v>387</v>
      </c>
      <c r="D191" s="5" t="s">
        <v>388</v>
      </c>
      <c r="E191" s="4" t="s">
        <v>206</v>
      </c>
      <c r="F191" s="7" t="n">
        <v>2</v>
      </c>
    </row>
    <row r="192" customFormat="false" ht="15.6" hidden="false" customHeight="false" outlineLevel="0" collapsed="false">
      <c r="A192" s="4" t="n">
        <v>190</v>
      </c>
      <c r="B192" s="4" t="str">
        <f aca="false">DEC2HEX(A192,2)</f>
        <v>BE</v>
      </c>
      <c r="C192" s="4" t="s">
        <v>389</v>
      </c>
      <c r="D192" s="5" t="s">
        <v>390</v>
      </c>
      <c r="E192" s="4" t="s">
        <v>206</v>
      </c>
      <c r="F192" s="6" t="n">
        <v>5</v>
      </c>
    </row>
    <row r="193" customFormat="false" ht="15.6" hidden="false" customHeight="false" outlineLevel="0" collapsed="false">
      <c r="A193" s="4" t="n">
        <v>191</v>
      </c>
      <c r="B193" s="4" t="str">
        <f aca="false">DEC2HEX(A193,2)</f>
        <v>BF</v>
      </c>
      <c r="C193" s="4" t="s">
        <v>391</v>
      </c>
      <c r="D193" s="5" t="s">
        <v>392</v>
      </c>
      <c r="E193" s="4" t="s">
        <v>206</v>
      </c>
      <c r="F193" s="6" t="n">
        <v>5</v>
      </c>
    </row>
    <row r="194" customFormat="false" ht="15.6" hidden="false" customHeight="false" outlineLevel="0" collapsed="false">
      <c r="A194" s="4" t="n">
        <v>192</v>
      </c>
      <c r="B194" s="4" t="str">
        <f aca="false">DEC2HEX(A194,2)</f>
        <v>C0</v>
      </c>
      <c r="C194" s="4" t="s">
        <v>393</v>
      </c>
      <c r="D194" s="5" t="s">
        <v>394</v>
      </c>
      <c r="E194" s="4" t="s">
        <v>206</v>
      </c>
      <c r="F194" s="6" t="n">
        <v>5</v>
      </c>
    </row>
    <row r="195" customFormat="false" ht="15.6" hidden="false" customHeight="false" outlineLevel="0" collapsed="false">
      <c r="A195" s="4" t="n">
        <v>193</v>
      </c>
      <c r="B195" s="4" t="str">
        <f aca="false">DEC2HEX(A195,2)</f>
        <v>C1</v>
      </c>
      <c r="C195" s="4" t="s">
        <v>395</v>
      </c>
      <c r="D195" s="5" t="s">
        <v>396</v>
      </c>
      <c r="E195" s="4" t="s">
        <v>206</v>
      </c>
      <c r="F195" s="6" t="n">
        <v>5</v>
      </c>
    </row>
    <row r="196" customFormat="false" ht="15.6" hidden="false" customHeight="false" outlineLevel="0" collapsed="false">
      <c r="A196" s="4" t="n">
        <v>194</v>
      </c>
      <c r="B196" s="4" t="str">
        <f aca="false">DEC2HEX(A196,2)</f>
        <v>C2</v>
      </c>
      <c r="C196" s="4" t="s">
        <v>397</v>
      </c>
      <c r="D196" s="5" t="s">
        <v>398</v>
      </c>
      <c r="E196" s="4" t="s">
        <v>206</v>
      </c>
      <c r="F196" s="6" t="n">
        <v>3</v>
      </c>
    </row>
    <row r="197" customFormat="false" ht="15.6" hidden="false" customHeight="false" outlineLevel="0" collapsed="false">
      <c r="A197" s="4" t="n">
        <v>195</v>
      </c>
      <c r="B197" s="4" t="str">
        <f aca="false">DEC2HEX(A197,2)</f>
        <v>C3</v>
      </c>
      <c r="C197" s="4" t="s">
        <v>399</v>
      </c>
      <c r="D197" s="5" t="s">
        <v>400</v>
      </c>
      <c r="E197" s="4" t="s">
        <v>206</v>
      </c>
      <c r="F197" s="6" t="n">
        <v>2</v>
      </c>
    </row>
    <row r="198" customFormat="false" ht="15.6" hidden="false" customHeight="false" outlineLevel="0" collapsed="false">
      <c r="A198" s="4" t="n">
        <v>196</v>
      </c>
      <c r="B198" s="4" t="str">
        <f aca="false">DEC2HEX(A198,2)</f>
        <v>C4</v>
      </c>
      <c r="C198" s="4" t="s">
        <v>401</v>
      </c>
      <c r="D198" s="5" t="s">
        <v>402</v>
      </c>
      <c r="E198" s="4" t="s">
        <v>206</v>
      </c>
      <c r="F198" s="6" t="n">
        <v>2</v>
      </c>
    </row>
    <row r="199" customFormat="false" ht="15.6" hidden="false" customHeight="false" outlineLevel="0" collapsed="false">
      <c r="A199" s="4" t="n">
        <v>197</v>
      </c>
      <c r="B199" s="4" t="str">
        <f aca="false">DEC2HEX(A199,2)</f>
        <v>C5</v>
      </c>
      <c r="C199" s="4" t="s">
        <v>403</v>
      </c>
      <c r="D199" s="5" t="s">
        <v>404</v>
      </c>
      <c r="E199" s="4" t="s">
        <v>206</v>
      </c>
      <c r="F199" s="6" t="n">
        <v>6</v>
      </c>
    </row>
    <row r="200" customFormat="false" ht="15.6" hidden="false" customHeight="false" outlineLevel="0" collapsed="false">
      <c r="A200" s="4" t="n">
        <v>198</v>
      </c>
      <c r="B200" s="4" t="str">
        <f aca="false">DEC2HEX(A200,2)</f>
        <v>C6</v>
      </c>
      <c r="C200" s="4" t="s">
        <v>405</v>
      </c>
      <c r="D200" s="5" t="s">
        <v>406</v>
      </c>
      <c r="E200" s="4" t="s">
        <v>206</v>
      </c>
      <c r="F200" s="6" t="n">
        <v>6</v>
      </c>
    </row>
    <row r="201" customFormat="false" ht="15.6" hidden="false" customHeight="false" outlineLevel="0" collapsed="false">
      <c r="A201" s="4" t="n">
        <v>199</v>
      </c>
      <c r="B201" s="4" t="str">
        <f aca="false">DEC2HEX(A201,2)</f>
        <v>C7</v>
      </c>
      <c r="C201" s="4" t="s">
        <v>407</v>
      </c>
      <c r="D201" s="5" t="s">
        <v>408</v>
      </c>
      <c r="E201" s="4" t="s">
        <v>206</v>
      </c>
      <c r="F201" s="7" t="n">
        <v>2</v>
      </c>
    </row>
    <row r="202" customFormat="false" ht="15.6" hidden="false" customHeight="false" outlineLevel="0" collapsed="false">
      <c r="A202" s="4" t="n">
        <v>200</v>
      </c>
      <c r="B202" s="4" t="str">
        <f aca="false">DEC2HEX(A202,2)</f>
        <v>C8</v>
      </c>
      <c r="C202" s="4" t="s">
        <v>409</v>
      </c>
      <c r="D202" s="5" t="s">
        <v>410</v>
      </c>
      <c r="E202" s="4" t="s">
        <v>206</v>
      </c>
      <c r="F202" s="7" t="n">
        <v>2</v>
      </c>
    </row>
    <row r="203" customFormat="false" ht="15.6" hidden="false" customHeight="false" outlineLevel="0" collapsed="false">
      <c r="A203" s="4" t="n">
        <v>201</v>
      </c>
      <c r="B203" s="4" t="str">
        <f aca="false">DEC2HEX(A203,2)</f>
        <v>C9</v>
      </c>
      <c r="C203" s="4" t="s">
        <v>411</v>
      </c>
      <c r="D203" s="5" t="s">
        <v>412</v>
      </c>
      <c r="E203" s="4" t="s">
        <v>206</v>
      </c>
      <c r="F203" s="6" t="n">
        <v>5</v>
      </c>
    </row>
    <row r="204" customFormat="false" ht="15.6" hidden="false" customHeight="false" outlineLevel="0" collapsed="false">
      <c r="A204" s="4" t="n">
        <v>202</v>
      </c>
      <c r="B204" s="4" t="str">
        <f aca="false">DEC2HEX(A204,2)</f>
        <v>CA</v>
      </c>
      <c r="C204" s="4" t="s">
        <v>413</v>
      </c>
      <c r="D204" s="5" t="s">
        <v>414</v>
      </c>
      <c r="E204" s="4" t="s">
        <v>206</v>
      </c>
      <c r="F204" s="6" t="n">
        <v>5</v>
      </c>
    </row>
    <row r="205" customFormat="false" ht="15.6" hidden="false" customHeight="false" outlineLevel="0" collapsed="false">
      <c r="A205" s="4" t="n">
        <v>203</v>
      </c>
      <c r="B205" s="4" t="str">
        <f aca="false">DEC2HEX(A205,2)</f>
        <v>CB</v>
      </c>
      <c r="C205" s="4" t="s">
        <v>415</v>
      </c>
      <c r="D205" s="5" t="s">
        <v>416</v>
      </c>
      <c r="E205" s="4" t="s">
        <v>206</v>
      </c>
      <c r="F205" s="6" t="n">
        <v>5</v>
      </c>
    </row>
    <row r="206" customFormat="false" ht="15.6" hidden="false" customHeight="false" outlineLevel="0" collapsed="false">
      <c r="A206" s="4" t="n">
        <v>204</v>
      </c>
      <c r="B206" s="4" t="str">
        <f aca="false">DEC2HEX(A206,2)</f>
        <v>CC</v>
      </c>
      <c r="C206" s="4" t="s">
        <v>417</v>
      </c>
      <c r="D206" s="5" t="s">
        <v>418</v>
      </c>
      <c r="E206" s="4" t="s">
        <v>206</v>
      </c>
      <c r="F206" s="6" t="n">
        <v>5</v>
      </c>
    </row>
    <row r="207" customFormat="false" ht="15.6" hidden="false" customHeight="false" outlineLevel="0" collapsed="false">
      <c r="A207" s="4" t="n">
        <v>205</v>
      </c>
      <c r="B207" s="4" t="str">
        <f aca="false">DEC2HEX(A207,2)</f>
        <v>CD</v>
      </c>
      <c r="C207" s="4" t="s">
        <v>419</v>
      </c>
      <c r="D207" s="5" t="s">
        <v>420</v>
      </c>
      <c r="E207" s="4" t="s">
        <v>206</v>
      </c>
      <c r="F207" s="6" t="n">
        <v>2</v>
      </c>
    </row>
    <row r="208" customFormat="false" ht="15.6" hidden="false" customHeight="false" outlineLevel="0" collapsed="false">
      <c r="A208" s="4" t="n">
        <v>206</v>
      </c>
      <c r="B208" s="4" t="str">
        <f aca="false">DEC2HEX(A208,2)</f>
        <v>CE</v>
      </c>
      <c r="C208" s="4" t="s">
        <v>421</v>
      </c>
      <c r="D208" s="5" t="s">
        <v>422</v>
      </c>
      <c r="E208" s="4" t="s">
        <v>206</v>
      </c>
      <c r="F208" s="6" t="n">
        <v>2</v>
      </c>
    </row>
    <row r="209" customFormat="false" ht="15.6" hidden="false" customHeight="false" outlineLevel="0" collapsed="false">
      <c r="A209" s="4" t="n">
        <v>207</v>
      </c>
      <c r="B209" s="4" t="str">
        <f aca="false">DEC2HEX(A209,2)</f>
        <v>CF</v>
      </c>
      <c r="C209" s="4" t="s">
        <v>423</v>
      </c>
      <c r="D209" s="5" t="s">
        <v>424</v>
      </c>
      <c r="E209" s="4" t="s">
        <v>206</v>
      </c>
      <c r="F209" s="6" t="n">
        <v>1</v>
      </c>
    </row>
    <row r="210" customFormat="false" ht="15.6" hidden="false" customHeight="false" outlineLevel="0" collapsed="false">
      <c r="A210" s="4" t="n">
        <v>208</v>
      </c>
      <c r="B210" s="4" t="str">
        <f aca="false">DEC2HEX(A210,2)</f>
        <v>D0</v>
      </c>
      <c r="C210" s="4" t="s">
        <v>425</v>
      </c>
      <c r="D210" s="5" t="s">
        <v>426</v>
      </c>
      <c r="E210" s="4" t="s">
        <v>206</v>
      </c>
      <c r="F210" s="6" t="n">
        <v>2</v>
      </c>
    </row>
    <row r="211" customFormat="false" ht="15.6" hidden="false" customHeight="false" outlineLevel="0" collapsed="false">
      <c r="A211" s="4" t="n">
        <v>209</v>
      </c>
      <c r="B211" s="4" t="str">
        <f aca="false">DEC2HEX(A211,2)</f>
        <v>D1</v>
      </c>
      <c r="C211" s="4" t="s">
        <v>427</v>
      </c>
      <c r="D211" s="5" t="s">
        <v>428</v>
      </c>
      <c r="E211" s="4" t="s">
        <v>206</v>
      </c>
      <c r="F211" s="6" t="n">
        <v>2</v>
      </c>
    </row>
    <row r="212" customFormat="false" ht="15.6" hidden="false" customHeight="false" outlineLevel="0" collapsed="false">
      <c r="A212" s="4" t="n">
        <v>210</v>
      </c>
      <c r="B212" s="4" t="str">
        <f aca="false">DEC2HEX(A212,2)</f>
        <v>D2</v>
      </c>
      <c r="C212" s="4" t="s">
        <v>429</v>
      </c>
      <c r="D212" s="5" t="s">
        <v>430</v>
      </c>
      <c r="E212" s="4" t="s">
        <v>206</v>
      </c>
      <c r="F212" s="6" t="n">
        <v>1</v>
      </c>
    </row>
    <row r="213" customFormat="false" ht="15.6" hidden="false" customHeight="false" outlineLevel="0" collapsed="false">
      <c r="A213" s="4" t="n">
        <v>211</v>
      </c>
      <c r="B213" s="4" t="str">
        <f aca="false">DEC2HEX(A213,2)</f>
        <v>D3</v>
      </c>
      <c r="C213" s="4" t="s">
        <v>431</v>
      </c>
      <c r="D213" s="5" t="s">
        <v>432</v>
      </c>
      <c r="E213" s="4" t="s">
        <v>206</v>
      </c>
      <c r="F213" s="6" t="n">
        <v>1</v>
      </c>
    </row>
    <row r="214" customFormat="false" ht="15.6" hidden="false" customHeight="false" outlineLevel="0" collapsed="false">
      <c r="A214" s="4" t="n">
        <v>212</v>
      </c>
      <c r="B214" s="4" t="str">
        <f aca="false">DEC2HEX(A214,2)</f>
        <v>D4</v>
      </c>
      <c r="C214" s="4" t="s">
        <v>433</v>
      </c>
      <c r="D214" s="5" t="s">
        <v>434</v>
      </c>
      <c r="E214" s="4" t="s">
        <v>206</v>
      </c>
      <c r="F214" s="6" t="n">
        <v>2</v>
      </c>
    </row>
    <row r="215" customFormat="false" ht="15.6" hidden="false" customHeight="false" outlineLevel="0" collapsed="false">
      <c r="A215" s="4" t="n">
        <v>213</v>
      </c>
      <c r="B215" s="4" t="str">
        <f aca="false">DEC2HEX(A215,2)</f>
        <v>D5</v>
      </c>
      <c r="C215" s="4" t="s">
        <v>435</v>
      </c>
      <c r="D215" s="5" t="s">
        <v>436</v>
      </c>
      <c r="E215" s="4" t="s">
        <v>206</v>
      </c>
      <c r="F215" s="6" t="n">
        <v>2</v>
      </c>
    </row>
    <row r="216" customFormat="false" ht="15.6" hidden="false" customHeight="false" outlineLevel="0" collapsed="false">
      <c r="A216" s="4" t="n">
        <v>214</v>
      </c>
      <c r="B216" s="4" t="str">
        <f aca="false">DEC2HEX(A216,2)</f>
        <v>D6</v>
      </c>
      <c r="C216" s="4" t="s">
        <v>437</v>
      </c>
      <c r="D216" s="5" t="s">
        <v>438</v>
      </c>
      <c r="E216" s="4" t="s">
        <v>206</v>
      </c>
      <c r="F216" s="6" t="n">
        <v>2</v>
      </c>
    </row>
    <row r="217" customFormat="false" ht="15.6" hidden="false" customHeight="false" outlineLevel="0" collapsed="false">
      <c r="A217" s="4" t="n">
        <v>215</v>
      </c>
      <c r="B217" s="4" t="str">
        <f aca="false">DEC2HEX(A217,2)</f>
        <v>D7</v>
      </c>
      <c r="C217" s="4" t="s">
        <v>439</v>
      </c>
      <c r="D217" s="5" t="s">
        <v>440</v>
      </c>
      <c r="E217" s="4" t="s">
        <v>206</v>
      </c>
      <c r="F217" s="6" t="n">
        <v>2</v>
      </c>
    </row>
    <row r="218" customFormat="false" ht="15.6" hidden="false" customHeight="false" outlineLevel="0" collapsed="false">
      <c r="A218" s="4" t="n">
        <v>216</v>
      </c>
      <c r="B218" s="4" t="str">
        <f aca="false">DEC2HEX(A218,2)</f>
        <v>D8</v>
      </c>
      <c r="C218" s="4" t="s">
        <v>441</v>
      </c>
      <c r="D218" s="5" t="s">
        <v>442</v>
      </c>
      <c r="E218" s="4" t="s">
        <v>206</v>
      </c>
      <c r="F218" s="6" t="n">
        <v>4</v>
      </c>
    </row>
    <row r="219" customFormat="false" ht="15.6" hidden="false" customHeight="false" outlineLevel="0" collapsed="false">
      <c r="A219" s="4" t="n">
        <v>217</v>
      </c>
      <c r="B219" s="4" t="str">
        <f aca="false">DEC2HEX(A219,2)</f>
        <v>D9</v>
      </c>
      <c r="C219" s="4" t="s">
        <v>443</v>
      </c>
      <c r="D219" s="5" t="s">
        <v>444</v>
      </c>
      <c r="E219" s="4" t="s">
        <v>206</v>
      </c>
      <c r="F219" s="6" t="n">
        <v>3</v>
      </c>
    </row>
    <row r="220" customFormat="false" ht="15.6" hidden="false" customHeight="false" outlineLevel="0" collapsed="false">
      <c r="A220" s="4" t="n">
        <v>218</v>
      </c>
      <c r="B220" s="4" t="str">
        <f aca="false">DEC2HEX(A220,2)</f>
        <v>DA</v>
      </c>
      <c r="C220" s="4" t="s">
        <v>445</v>
      </c>
      <c r="D220" s="5" t="s">
        <v>446</v>
      </c>
      <c r="E220" s="4" t="s">
        <v>206</v>
      </c>
      <c r="F220" s="6" t="n">
        <v>2</v>
      </c>
    </row>
    <row r="221" customFormat="false" ht="15.6" hidden="false" customHeight="false" outlineLevel="0" collapsed="false">
      <c r="A221" s="4" t="n">
        <v>219</v>
      </c>
      <c r="B221" s="4" t="str">
        <f aca="false">DEC2HEX(A221,2)</f>
        <v>DB</v>
      </c>
      <c r="C221" s="4" t="s">
        <v>447</v>
      </c>
      <c r="D221" s="5" t="s">
        <v>448</v>
      </c>
      <c r="E221" s="4" t="s">
        <v>206</v>
      </c>
      <c r="F221" s="6" t="n">
        <v>2</v>
      </c>
    </row>
    <row r="222" customFormat="false" ht="15.6" hidden="false" customHeight="false" outlineLevel="0" collapsed="false">
      <c r="A222" s="4" t="n">
        <v>220</v>
      </c>
      <c r="B222" s="4" t="str">
        <f aca="false">DEC2HEX(A222,2)</f>
        <v>DC</v>
      </c>
      <c r="C222" s="4" t="s">
        <v>449</v>
      </c>
      <c r="D222" s="5" t="s">
        <v>450</v>
      </c>
      <c r="E222" s="4" t="s">
        <v>206</v>
      </c>
      <c r="F222" s="6" t="n">
        <v>6</v>
      </c>
    </row>
    <row r="223" customFormat="false" ht="15.6" hidden="false" customHeight="false" outlineLevel="0" collapsed="false">
      <c r="A223" s="4" t="n">
        <v>221</v>
      </c>
      <c r="B223" s="4" t="str">
        <f aca="false">DEC2HEX(A223,2)</f>
        <v>DD</v>
      </c>
      <c r="C223" s="4" t="s">
        <v>451</v>
      </c>
      <c r="D223" s="5" t="s">
        <v>452</v>
      </c>
      <c r="E223" s="4" t="s">
        <v>206</v>
      </c>
      <c r="F223" s="6" t="n">
        <v>6</v>
      </c>
    </row>
    <row r="224" customFormat="false" ht="15.6" hidden="false" customHeight="false" outlineLevel="0" collapsed="false">
      <c r="A224" s="4" t="n">
        <v>222</v>
      </c>
      <c r="B224" s="4" t="str">
        <f aca="false">DEC2HEX(A224,2)</f>
        <v>DE</v>
      </c>
      <c r="C224" s="4" t="s">
        <v>453</v>
      </c>
      <c r="D224" s="5" t="s">
        <v>454</v>
      </c>
      <c r="E224" s="4" t="s">
        <v>206</v>
      </c>
      <c r="F224" s="6" t="n">
        <v>3</v>
      </c>
    </row>
    <row r="225" customFormat="false" ht="15.6" hidden="false" customHeight="false" outlineLevel="0" collapsed="false">
      <c r="A225" s="4" t="n">
        <v>223</v>
      </c>
      <c r="B225" s="4" t="str">
        <f aca="false">DEC2HEX(A225,2)</f>
        <v>DF</v>
      </c>
      <c r="C225" s="4" t="s">
        <v>455</v>
      </c>
      <c r="D225" s="5" t="s">
        <v>456</v>
      </c>
      <c r="E225" s="4" t="s">
        <v>206</v>
      </c>
      <c r="F225" s="6" t="n">
        <v>6</v>
      </c>
    </row>
    <row r="226" customFormat="false" ht="15.6" hidden="false" customHeight="false" outlineLevel="0" collapsed="false">
      <c r="A226" s="4" t="n">
        <v>224</v>
      </c>
      <c r="B226" s="4" t="str">
        <f aca="false">DEC2HEX(A226,2)</f>
        <v>E0</v>
      </c>
      <c r="C226" s="4" t="s">
        <v>457</v>
      </c>
      <c r="D226" s="5" t="s">
        <v>458</v>
      </c>
      <c r="E226" s="4" t="s">
        <v>206</v>
      </c>
      <c r="F226" s="6" t="n">
        <v>6</v>
      </c>
    </row>
    <row r="227" customFormat="false" ht="15.6" hidden="false" customHeight="false" outlineLevel="0" collapsed="false">
      <c r="A227" s="4" t="n">
        <v>225</v>
      </c>
      <c r="B227" s="4" t="str">
        <f aca="false">DEC2HEX(A227,2)</f>
        <v>E1</v>
      </c>
      <c r="C227" s="4" t="s">
        <v>459</v>
      </c>
      <c r="D227" s="5" t="s">
        <v>460</v>
      </c>
      <c r="E227" s="4" t="s">
        <v>206</v>
      </c>
      <c r="F227" s="6" t="n">
        <v>2</v>
      </c>
    </row>
    <row r="228" customFormat="false" ht="15.6" hidden="false" customHeight="false" outlineLevel="0" collapsed="false">
      <c r="A228" s="4" t="n">
        <v>226</v>
      </c>
      <c r="B228" s="4" t="str">
        <f aca="false">DEC2HEX(A228,2)</f>
        <v>E2</v>
      </c>
      <c r="C228" s="4" t="s">
        <v>461</v>
      </c>
      <c r="D228" s="5" t="s">
        <v>462</v>
      </c>
      <c r="E228" s="4" t="s">
        <v>206</v>
      </c>
      <c r="F228" s="6" t="n">
        <v>5</v>
      </c>
    </row>
    <row r="229" customFormat="false" ht="15.6" hidden="false" customHeight="false" outlineLevel="0" collapsed="false">
      <c r="A229" s="4" t="n">
        <v>227</v>
      </c>
      <c r="B229" s="4" t="str">
        <f aca="false">DEC2HEX(A229,2)</f>
        <v>E3</v>
      </c>
      <c r="C229" s="4" t="s">
        <v>463</v>
      </c>
      <c r="D229" s="5" t="s">
        <v>464</v>
      </c>
      <c r="E229" s="4" t="s">
        <v>206</v>
      </c>
      <c r="F229" s="6" t="n">
        <v>5</v>
      </c>
    </row>
    <row r="230" customFormat="false" ht="15.6" hidden="false" customHeight="false" outlineLevel="0" collapsed="false">
      <c r="A230" s="4" t="n">
        <v>228</v>
      </c>
      <c r="B230" s="4" t="str">
        <f aca="false">DEC2HEX(A230,2)</f>
        <v>E4</v>
      </c>
      <c r="C230" s="4" t="s">
        <v>465</v>
      </c>
      <c r="D230" s="5" t="s">
        <v>466</v>
      </c>
      <c r="E230" s="4" t="s">
        <v>8</v>
      </c>
      <c r="F230" s="8" t="s">
        <v>467</v>
      </c>
    </row>
    <row r="231" customFormat="false" ht="15.6" hidden="false" customHeight="false" outlineLevel="0" collapsed="false">
      <c r="A231" s="4" t="n">
        <v>229</v>
      </c>
      <c r="B231" s="4" t="str">
        <f aca="false">DEC2HEX(A231,2)</f>
        <v>E5</v>
      </c>
      <c r="C231" s="4" t="s">
        <v>468</v>
      </c>
      <c r="D231" s="5" t="s">
        <v>469</v>
      </c>
      <c r="E231" s="4" t="s">
        <v>8</v>
      </c>
      <c r="F231" s="8" t="s">
        <v>467</v>
      </c>
    </row>
    <row r="232" customFormat="false" ht="15.6" hidden="false" customHeight="false" outlineLevel="0" collapsed="false">
      <c r="A232" s="4" t="n">
        <v>230</v>
      </c>
      <c r="B232" s="4" t="str">
        <f aca="false">DEC2HEX(A232,2)</f>
        <v>E6</v>
      </c>
      <c r="C232" s="4" t="s">
        <v>470</v>
      </c>
      <c r="D232" s="5" t="s">
        <v>471</v>
      </c>
      <c r="E232" s="4" t="s">
        <v>8</v>
      </c>
      <c r="F232" s="8" t="s">
        <v>467</v>
      </c>
    </row>
    <row r="233" customFormat="false" ht="15.6" hidden="false" customHeight="false" outlineLevel="0" collapsed="false">
      <c r="A233" s="4" t="n">
        <v>231</v>
      </c>
      <c r="B233" s="4" t="str">
        <f aca="false">DEC2HEX(A233,2)</f>
        <v>E7</v>
      </c>
      <c r="C233" s="4" t="s">
        <v>472</v>
      </c>
      <c r="D233" s="5" t="s">
        <v>473</v>
      </c>
      <c r="E233" s="4" t="s">
        <v>8</v>
      </c>
      <c r="F233" s="8" t="s">
        <v>467</v>
      </c>
    </row>
    <row r="234" customFormat="false" ht="15.6" hidden="false" customHeight="false" outlineLevel="0" collapsed="false">
      <c r="A234" s="4" t="n">
        <v>232</v>
      </c>
      <c r="B234" s="4" t="str">
        <f aca="false">DEC2HEX(A234,2)</f>
        <v>E8</v>
      </c>
      <c r="C234" s="4" t="s">
        <v>474</v>
      </c>
      <c r="D234" s="5" t="s">
        <v>475</v>
      </c>
      <c r="E234" s="4" t="s">
        <v>8</v>
      </c>
      <c r="F234" s="8" t="s">
        <v>467</v>
      </c>
    </row>
    <row r="235" customFormat="false" ht="15.6" hidden="false" customHeight="false" outlineLevel="0" collapsed="false">
      <c r="A235" s="4" t="n">
        <v>233</v>
      </c>
      <c r="B235" s="4" t="str">
        <f aca="false">DEC2HEX(A235,2)</f>
        <v>E9</v>
      </c>
      <c r="C235" s="4" t="s">
        <v>476</v>
      </c>
      <c r="D235" s="5" t="s">
        <v>477</v>
      </c>
      <c r="E235" s="4" t="s">
        <v>8</v>
      </c>
      <c r="F235" s="8" t="s">
        <v>467</v>
      </c>
    </row>
    <row r="236" customFormat="false" ht="15.6" hidden="false" customHeight="false" outlineLevel="0" collapsed="false">
      <c r="A236" s="4" t="n">
        <v>234</v>
      </c>
      <c r="B236" s="4" t="str">
        <f aca="false">DEC2HEX(A236,2)</f>
        <v>EA</v>
      </c>
      <c r="C236" s="4" t="s">
        <v>478</v>
      </c>
      <c r="D236" s="5" t="s">
        <v>479</v>
      </c>
      <c r="E236" s="4" t="s">
        <v>8</v>
      </c>
      <c r="F236" s="8" t="s">
        <v>467</v>
      </c>
    </row>
    <row r="237" customFormat="false" ht="15.6" hidden="false" customHeight="false" outlineLevel="0" collapsed="false">
      <c r="A237" s="4" t="n">
        <v>235</v>
      </c>
      <c r="B237" s="4" t="str">
        <f aca="false">DEC2HEX(A237,2)</f>
        <v>EB</v>
      </c>
      <c r="C237" s="4" t="s">
        <v>480</v>
      </c>
      <c r="D237" s="5" t="s">
        <v>481</v>
      </c>
      <c r="E237" s="4" t="s">
        <v>8</v>
      </c>
      <c r="F237" s="8" t="s">
        <v>467</v>
      </c>
    </row>
    <row r="238" customFormat="false" ht="15.6" hidden="false" customHeight="false" outlineLevel="0" collapsed="false">
      <c r="A238" s="4" t="n">
        <v>236</v>
      </c>
      <c r="B238" s="4" t="str">
        <f aca="false">DEC2HEX(A238,2)</f>
        <v>EC</v>
      </c>
      <c r="C238" s="4" t="s">
        <v>482</v>
      </c>
      <c r="D238" s="5" t="s">
        <v>483</v>
      </c>
      <c r="E238" s="4" t="s">
        <v>8</v>
      </c>
      <c r="F238" s="8" t="s">
        <v>467</v>
      </c>
    </row>
    <row r="239" customFormat="false" ht="15.6" hidden="false" customHeight="false" outlineLevel="0" collapsed="false">
      <c r="A239" s="4" t="n">
        <v>237</v>
      </c>
      <c r="B239" s="4" t="str">
        <f aca="false">DEC2HEX(A239,2)</f>
        <v>ED</v>
      </c>
      <c r="C239" s="4" t="s">
        <v>484</v>
      </c>
      <c r="D239" s="5" t="s">
        <v>485</v>
      </c>
      <c r="E239" s="4" t="s">
        <v>8</v>
      </c>
      <c r="F239" s="8" t="s">
        <v>467</v>
      </c>
    </row>
    <row r="240" customFormat="false" ht="15.6" hidden="false" customHeight="false" outlineLevel="0" collapsed="false">
      <c r="A240" s="4" t="n">
        <v>238</v>
      </c>
      <c r="B240" s="4" t="str">
        <f aca="false">DEC2HEX(A240,2)</f>
        <v>EE</v>
      </c>
      <c r="C240" s="4" t="s">
        <v>486</v>
      </c>
      <c r="D240" s="5" t="s">
        <v>487</v>
      </c>
      <c r="E240" s="4" t="s">
        <v>8</v>
      </c>
      <c r="F240" s="8" t="s">
        <v>467</v>
      </c>
    </row>
    <row r="241" customFormat="false" ht="15.6" hidden="false" customHeight="false" outlineLevel="0" collapsed="false">
      <c r="A241" s="4" t="n">
        <v>239</v>
      </c>
      <c r="B241" s="4" t="str">
        <f aca="false">DEC2HEX(A241,2)</f>
        <v>EF</v>
      </c>
      <c r="C241" s="4" t="s">
        <v>488</v>
      </c>
      <c r="D241" s="5" t="s">
        <v>489</v>
      </c>
      <c r="E241" s="4" t="s">
        <v>8</v>
      </c>
      <c r="F241" s="8" t="s">
        <v>467</v>
      </c>
    </row>
    <row r="242" customFormat="false" ht="15.6" hidden="false" customHeight="false" outlineLevel="0" collapsed="false">
      <c r="A242" s="4" t="n">
        <v>240</v>
      </c>
      <c r="B242" s="4" t="str">
        <f aca="false">DEC2HEX(A242,2)</f>
        <v>F0</v>
      </c>
      <c r="C242" s="4" t="s">
        <v>490</v>
      </c>
      <c r="D242" s="5" t="s">
        <v>491</v>
      </c>
      <c r="E242" s="4" t="s">
        <v>8</v>
      </c>
      <c r="F242" s="8" t="s">
        <v>467</v>
      </c>
    </row>
    <row r="243" customFormat="false" ht="15.6" hidden="false" customHeight="false" outlineLevel="0" collapsed="false">
      <c r="A243" s="4" t="n">
        <v>241</v>
      </c>
      <c r="B243" s="4" t="str">
        <f aca="false">DEC2HEX(A243,2)</f>
        <v>F1</v>
      </c>
      <c r="C243" s="4" t="s">
        <v>492</v>
      </c>
      <c r="D243" s="5" t="s">
        <v>493</v>
      </c>
      <c r="E243" s="4" t="s">
        <v>8</v>
      </c>
      <c r="F243" s="8" t="s">
        <v>467</v>
      </c>
    </row>
    <row r="244" customFormat="false" ht="15.6" hidden="false" customHeight="false" outlineLevel="0" collapsed="false">
      <c r="A244" s="4" t="n">
        <v>242</v>
      </c>
      <c r="B244" s="4" t="str">
        <f aca="false">DEC2HEX(A244,2)</f>
        <v>F2</v>
      </c>
      <c r="C244" s="4" t="s">
        <v>494</v>
      </c>
      <c r="D244" s="5" t="s">
        <v>495</v>
      </c>
      <c r="E244" s="4" t="s">
        <v>8</v>
      </c>
      <c r="F244" s="8" t="s">
        <v>467</v>
      </c>
    </row>
    <row r="245" customFormat="false" ht="15.6" hidden="false" customHeight="false" outlineLevel="0" collapsed="false">
      <c r="A245" s="4" t="n">
        <v>243</v>
      </c>
      <c r="B245" s="4" t="str">
        <f aca="false">DEC2HEX(A245,2)</f>
        <v>F3</v>
      </c>
      <c r="C245" s="4" t="s">
        <v>496</v>
      </c>
      <c r="D245" s="5" t="s">
        <v>497</v>
      </c>
      <c r="E245" s="4" t="s">
        <v>8</v>
      </c>
      <c r="F245" s="8" t="s">
        <v>467</v>
      </c>
    </row>
    <row r="246" customFormat="false" ht="15.6" hidden="false" customHeight="false" outlineLevel="0" collapsed="false">
      <c r="A246" s="4" t="n">
        <v>244</v>
      </c>
      <c r="B246" s="4" t="str">
        <f aca="false">DEC2HEX(A246,2)</f>
        <v>F4</v>
      </c>
      <c r="C246" s="4" t="s">
        <v>498</v>
      </c>
      <c r="D246" s="5" t="s">
        <v>499</v>
      </c>
      <c r="E246" s="4" t="s">
        <v>8</v>
      </c>
      <c r="F246" s="8" t="s">
        <v>467</v>
      </c>
    </row>
    <row r="247" customFormat="false" ht="15.6" hidden="false" customHeight="false" outlineLevel="0" collapsed="false">
      <c r="A247" s="4" t="n">
        <v>245</v>
      </c>
      <c r="B247" s="4" t="str">
        <f aca="false">DEC2HEX(A247,2)</f>
        <v>F5</v>
      </c>
      <c r="C247" s="4" t="s">
        <v>500</v>
      </c>
      <c r="D247" s="5" t="s">
        <v>501</v>
      </c>
      <c r="E247" s="4" t="s">
        <v>8</v>
      </c>
      <c r="F247" s="8" t="s">
        <v>467</v>
      </c>
    </row>
    <row r="248" customFormat="false" ht="15.6" hidden="false" customHeight="false" outlineLevel="0" collapsed="false">
      <c r="A248" s="4" t="n">
        <v>246</v>
      </c>
      <c r="B248" s="4" t="str">
        <f aca="false">DEC2HEX(A248,2)</f>
        <v>F6</v>
      </c>
      <c r="C248" s="4" t="s">
        <v>502</v>
      </c>
      <c r="D248" s="5" t="s">
        <v>503</v>
      </c>
      <c r="E248" s="4" t="s">
        <v>8</v>
      </c>
      <c r="F248" s="8" t="s">
        <v>504</v>
      </c>
    </row>
    <row r="249" customFormat="false" ht="15.6" hidden="false" customHeight="false" outlineLevel="0" collapsed="false">
      <c r="A249" s="4" t="n">
        <v>247</v>
      </c>
      <c r="B249" s="4" t="str">
        <f aca="false">DEC2HEX(A249,2)</f>
        <v>F7</v>
      </c>
      <c r="C249" s="4" t="s">
        <v>505</v>
      </c>
      <c r="D249" s="5" t="s">
        <v>506</v>
      </c>
      <c r="E249" s="4" t="s">
        <v>8</v>
      </c>
      <c r="F249" s="8" t="s">
        <v>504</v>
      </c>
    </row>
    <row r="250" customFormat="false" ht="15.6" hidden="false" customHeight="false" outlineLevel="0" collapsed="false">
      <c r="A250" s="4" t="n">
        <v>248</v>
      </c>
      <c r="B250" s="4" t="str">
        <f aca="false">DEC2HEX(A250,2)</f>
        <v>F8</v>
      </c>
      <c r="C250" s="4" t="s">
        <v>507</v>
      </c>
      <c r="D250" s="5" t="s">
        <v>508</v>
      </c>
      <c r="E250" s="4" t="s">
        <v>8</v>
      </c>
      <c r="F250" s="8" t="s">
        <v>504</v>
      </c>
    </row>
    <row r="251" customFormat="false" ht="15.6" hidden="false" customHeight="false" outlineLevel="0" collapsed="false">
      <c r="A251" s="4" t="n">
        <v>249</v>
      </c>
      <c r="B251" s="4" t="str">
        <f aca="false">DEC2HEX(A251,2)</f>
        <v>F9</v>
      </c>
      <c r="C251" s="4" t="s">
        <v>509</v>
      </c>
      <c r="D251" s="5" t="s">
        <v>510</v>
      </c>
      <c r="E251" s="4" t="s">
        <v>8</v>
      </c>
      <c r="F251" s="8" t="s">
        <v>504</v>
      </c>
    </row>
    <row r="252" customFormat="false" ht="15.6" hidden="false" customHeight="false" outlineLevel="0" collapsed="false">
      <c r="A252" s="4" t="n">
        <v>250</v>
      </c>
      <c r="B252" s="4" t="str">
        <f aca="false">DEC2HEX(A252,2)</f>
        <v>FA</v>
      </c>
      <c r="C252" s="4" t="s">
        <v>511</v>
      </c>
      <c r="D252" s="5" t="s">
        <v>512</v>
      </c>
      <c r="E252" s="4" t="s">
        <v>8</v>
      </c>
      <c r="F252" s="8" t="s">
        <v>504</v>
      </c>
    </row>
    <row r="253" customFormat="false" ht="15.6" hidden="false" customHeight="false" outlineLevel="0" collapsed="false">
      <c r="A253" s="4" t="n">
        <v>251</v>
      </c>
      <c r="B253" s="4" t="str">
        <f aca="false">DEC2HEX(A253,2)</f>
        <v>FB</v>
      </c>
      <c r="C253" s="4" t="s">
        <v>513</v>
      </c>
      <c r="D253" s="5" t="s">
        <v>514</v>
      </c>
      <c r="E253" s="4" t="s">
        <v>8</v>
      </c>
      <c r="F253" s="8" t="s">
        <v>504</v>
      </c>
    </row>
    <row r="254" customFormat="false" ht="15.6" hidden="false" customHeight="false" outlineLevel="0" collapsed="false">
      <c r="A254" s="4" t="n">
        <v>252</v>
      </c>
      <c r="B254" s="4" t="str">
        <f aca="false">DEC2HEX(A254,2)</f>
        <v>FC</v>
      </c>
      <c r="C254" s="4"/>
      <c r="D254" s="5"/>
      <c r="E254" s="4"/>
      <c r="F254" s="8"/>
    </row>
    <row r="255" customFormat="false" ht="15.6" hidden="false" customHeight="false" outlineLevel="0" collapsed="false">
      <c r="A255" s="4" t="n">
        <v>253</v>
      </c>
      <c r="B255" s="4" t="str">
        <f aca="false">DEC2HEX(A255,2)</f>
        <v>FD</v>
      </c>
      <c r="C255" s="9" t="s">
        <v>515</v>
      </c>
      <c r="D255" s="10" t="s">
        <v>516</v>
      </c>
      <c r="E255" s="9" t="s">
        <v>517</v>
      </c>
      <c r="F255" s="11" t="n">
        <v>2</v>
      </c>
    </row>
    <row r="256" customFormat="false" ht="15.6" hidden="false" customHeight="false" outlineLevel="0" collapsed="false">
      <c r="A256" s="4" t="n">
        <v>254</v>
      </c>
      <c r="B256" s="4" t="str">
        <f aca="false">DEC2HEX(A256,2)</f>
        <v>FE</v>
      </c>
      <c r="C256" s="4" t="s">
        <v>518</v>
      </c>
      <c r="D256" s="5" t="s">
        <v>519</v>
      </c>
      <c r="E256" s="4" t="s">
        <v>517</v>
      </c>
      <c r="F256" s="6" t="n">
        <v>2</v>
      </c>
    </row>
    <row r="257" customFormat="false" ht="15.6" hidden="false" customHeight="false" outlineLevel="0" collapsed="false">
      <c r="A257" s="4" t="n">
        <v>255</v>
      </c>
      <c r="B257" s="4" t="str">
        <f aca="false">DEC2HEX(A257,2)</f>
        <v>FF</v>
      </c>
      <c r="C257" s="4" t="s">
        <v>520</v>
      </c>
      <c r="D257" s="5" t="s">
        <v>521</v>
      </c>
      <c r="E257" s="4" t="s">
        <v>522</v>
      </c>
      <c r="F257" s="6" t="n">
        <v>32</v>
      </c>
    </row>
    <row r="258" customFormat="false" ht="15.6" hidden="false" customHeight="false" outlineLevel="0" collapsed="false">
      <c r="A258" s="12" t="n">
        <v>256</v>
      </c>
      <c r="B258" s="12" t="str">
        <f aca="false">DEC2HEX(A258,3)</f>
        <v>100</v>
      </c>
      <c r="C258" s="12" t="s">
        <v>523</v>
      </c>
      <c r="D258" s="13" t="s">
        <v>524</v>
      </c>
      <c r="E258" s="12" t="s">
        <v>522</v>
      </c>
      <c r="F258" s="14" t="n">
        <v>25</v>
      </c>
    </row>
    <row r="259" customFormat="false" ht="15.6" hidden="false" customHeight="false" outlineLevel="0" collapsed="false">
      <c r="A259" s="12" t="n">
        <v>257</v>
      </c>
      <c r="B259" s="12" t="str">
        <f aca="false">DEC2HEX(A259,3)</f>
        <v>101</v>
      </c>
      <c r="C259" s="12" t="s">
        <v>523</v>
      </c>
      <c r="D259" s="13" t="s">
        <v>525</v>
      </c>
      <c r="E259" s="12" t="s">
        <v>522</v>
      </c>
      <c r="F259" s="14" t="n">
        <v>25</v>
      </c>
    </row>
    <row r="260" customFormat="false" ht="15.6" hidden="false" customHeight="false" outlineLevel="0" collapsed="false">
      <c r="A260" s="12" t="n">
        <v>258</v>
      </c>
      <c r="B260" s="12" t="str">
        <f aca="false">DEC2HEX(A260,3)</f>
        <v>102</v>
      </c>
      <c r="C260" s="12" t="s">
        <v>523</v>
      </c>
      <c r="D260" s="13" t="s">
        <v>526</v>
      </c>
      <c r="E260" s="12" t="s">
        <v>522</v>
      </c>
      <c r="F260" s="14" t="n">
        <v>25</v>
      </c>
    </row>
    <row r="261" customFormat="false" ht="15.6" hidden="false" customHeight="false" outlineLevel="0" collapsed="false">
      <c r="A261" s="12" t="n">
        <v>259</v>
      </c>
      <c r="B261" s="12" t="str">
        <f aca="false">DEC2HEX(A261,3)</f>
        <v>103</v>
      </c>
      <c r="C261" s="12" t="s">
        <v>523</v>
      </c>
      <c r="D261" s="13" t="s">
        <v>527</v>
      </c>
      <c r="E261" s="12" t="s">
        <v>522</v>
      </c>
      <c r="F261" s="14" t="n">
        <v>25</v>
      </c>
    </row>
    <row r="262" customFormat="false" ht="15.6" hidden="false" customHeight="false" outlineLevel="0" collapsed="false">
      <c r="A262" s="12" t="n">
        <v>260</v>
      </c>
      <c r="B262" s="12" t="str">
        <f aca="false">DEC2HEX(A262,3)</f>
        <v>104</v>
      </c>
      <c r="C262" s="12" t="s">
        <v>523</v>
      </c>
      <c r="D262" s="13" t="s">
        <v>528</v>
      </c>
      <c r="E262" s="12" t="s">
        <v>522</v>
      </c>
      <c r="F262" s="14" t="n">
        <v>25</v>
      </c>
    </row>
    <row r="263" customFormat="false" ht="15.6" hidden="false" customHeight="false" outlineLevel="0" collapsed="false">
      <c r="A263" s="12" t="n">
        <v>261</v>
      </c>
      <c r="B263" s="12" t="str">
        <f aca="false">DEC2HEX(A263,3)</f>
        <v>105</v>
      </c>
      <c r="C263" s="12" t="s">
        <v>523</v>
      </c>
      <c r="D263" s="13" t="s">
        <v>529</v>
      </c>
      <c r="E263" s="12" t="s">
        <v>522</v>
      </c>
      <c r="F263" s="14" t="n">
        <v>25</v>
      </c>
    </row>
    <row r="264" customFormat="false" ht="15.6" hidden="false" customHeight="false" outlineLevel="0" collapsed="false">
      <c r="A264" s="12" t="n">
        <v>262</v>
      </c>
      <c r="B264" s="12" t="str">
        <f aca="false">DEC2HEX(A264,3)</f>
        <v>106</v>
      </c>
      <c r="C264" s="12" t="s">
        <v>523</v>
      </c>
      <c r="D264" s="13" t="s">
        <v>530</v>
      </c>
      <c r="E264" s="12" t="s">
        <v>522</v>
      </c>
      <c r="F264" s="14" t="n">
        <v>25</v>
      </c>
    </row>
    <row r="265" customFormat="false" ht="15.6" hidden="false" customHeight="false" outlineLevel="0" collapsed="false">
      <c r="A265" s="12" t="n">
        <v>263</v>
      </c>
      <c r="B265" s="12" t="str">
        <f aca="false">DEC2HEX(A265,3)</f>
        <v>107</v>
      </c>
      <c r="C265" s="12" t="s">
        <v>523</v>
      </c>
      <c r="D265" s="13" t="s">
        <v>531</v>
      </c>
      <c r="E265" s="12" t="s">
        <v>522</v>
      </c>
      <c r="F265" s="14" t="n">
        <v>25</v>
      </c>
    </row>
    <row r="266" customFormat="false" ht="15.6" hidden="false" customHeight="false" outlineLevel="0" collapsed="false">
      <c r="A266" s="12" t="n">
        <v>264</v>
      </c>
      <c r="B266" s="12" t="str">
        <f aca="false">DEC2HEX(A266,3)</f>
        <v>108</v>
      </c>
      <c r="C266" s="12" t="s">
        <v>523</v>
      </c>
      <c r="D266" s="13" t="s">
        <v>532</v>
      </c>
      <c r="E266" s="12" t="s">
        <v>522</v>
      </c>
      <c r="F266" s="14" t="n">
        <v>25</v>
      </c>
    </row>
    <row r="267" customFormat="false" ht="15.6" hidden="false" customHeight="false" outlineLevel="0" collapsed="false">
      <c r="A267" s="12" t="n">
        <v>265</v>
      </c>
      <c r="B267" s="12" t="str">
        <f aca="false">DEC2HEX(A267,3)</f>
        <v>109</v>
      </c>
      <c r="C267" s="12" t="s">
        <v>523</v>
      </c>
      <c r="D267" s="13" t="s">
        <v>533</v>
      </c>
      <c r="E267" s="12" t="s">
        <v>522</v>
      </c>
      <c r="F267" s="14" t="n">
        <v>25</v>
      </c>
    </row>
    <row r="268" customFormat="false" ht="15.6" hidden="false" customHeight="false" outlineLevel="0" collapsed="false">
      <c r="A268" s="12" t="n">
        <v>266</v>
      </c>
      <c r="B268" s="12" t="str">
        <f aca="false">DEC2HEX(A268,3)</f>
        <v>10A</v>
      </c>
      <c r="C268" s="12" t="s">
        <v>523</v>
      </c>
      <c r="D268" s="13" t="s">
        <v>534</v>
      </c>
      <c r="E268" s="12" t="s">
        <v>522</v>
      </c>
      <c r="F268" s="14" t="n">
        <v>25</v>
      </c>
    </row>
    <row r="269" customFormat="false" ht="15.6" hidden="false" customHeight="false" outlineLevel="0" collapsed="false">
      <c r="A269" s="12" t="n">
        <v>267</v>
      </c>
      <c r="B269" s="12" t="str">
        <f aca="false">DEC2HEX(A269,3)</f>
        <v>10B</v>
      </c>
      <c r="C269" s="12" t="s">
        <v>523</v>
      </c>
      <c r="D269" s="13" t="s">
        <v>535</v>
      </c>
      <c r="E269" s="12" t="s">
        <v>522</v>
      </c>
      <c r="F269" s="14" t="n">
        <v>25</v>
      </c>
    </row>
    <row r="270" customFormat="false" ht="15.6" hidden="false" customHeight="false" outlineLevel="0" collapsed="false">
      <c r="A270" s="12" t="n">
        <v>268</v>
      </c>
      <c r="B270" s="12" t="str">
        <f aca="false">DEC2HEX(A270,3)</f>
        <v>10C</v>
      </c>
      <c r="C270" s="12" t="s">
        <v>523</v>
      </c>
      <c r="D270" s="13" t="s">
        <v>536</v>
      </c>
      <c r="E270" s="12" t="s">
        <v>522</v>
      </c>
      <c r="F270" s="14" t="n">
        <v>25</v>
      </c>
    </row>
    <row r="271" customFormat="false" ht="15.6" hidden="false" customHeight="false" outlineLevel="0" collapsed="false">
      <c r="A271" s="12" t="n">
        <v>269</v>
      </c>
      <c r="B271" s="12" t="str">
        <f aca="false">DEC2HEX(A271,3)</f>
        <v>10D</v>
      </c>
      <c r="C271" s="12" t="s">
        <v>523</v>
      </c>
      <c r="D271" s="13" t="s">
        <v>537</v>
      </c>
      <c r="E271" s="12" t="s">
        <v>522</v>
      </c>
      <c r="F271" s="14" t="n">
        <v>25</v>
      </c>
    </row>
    <row r="272" customFormat="false" ht="15.6" hidden="false" customHeight="false" outlineLevel="0" collapsed="false">
      <c r="A272" s="12" t="n">
        <v>270</v>
      </c>
      <c r="B272" s="12" t="str">
        <f aca="false">DEC2HEX(A272,3)</f>
        <v>10E</v>
      </c>
      <c r="C272" s="12" t="s">
        <v>523</v>
      </c>
      <c r="D272" s="13" t="s">
        <v>538</v>
      </c>
      <c r="E272" s="12" t="s">
        <v>522</v>
      </c>
      <c r="F272" s="14" t="n">
        <v>25</v>
      </c>
    </row>
    <row r="273" customFormat="false" ht="15.6" hidden="false" customHeight="false" outlineLevel="0" collapsed="false">
      <c r="A273" s="12" t="n">
        <v>271</v>
      </c>
      <c r="B273" s="12" t="str">
        <f aca="false">DEC2HEX(A273,3)</f>
        <v>10F</v>
      </c>
      <c r="C273" s="12" t="s">
        <v>523</v>
      </c>
      <c r="D273" s="13" t="s">
        <v>539</v>
      </c>
      <c r="E273" s="12" t="s">
        <v>522</v>
      </c>
      <c r="F273" s="14" t="n">
        <v>25</v>
      </c>
    </row>
  </sheetData>
  <autoFilter ref="A1:F2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1:31:15Z</dcterms:created>
  <dc:creator>Pilawa, Dawid</dc:creator>
  <dc:description/>
  <dc:language>en-US</dc:language>
  <cp:lastModifiedBy/>
  <dcterms:modified xsi:type="dcterms:W3CDTF">2013-01-23T22:48:36Z</dcterms:modified>
  <cp:revision>31</cp:revision>
  <dc:subject/>
  <dc:title/>
</cp:coreProperties>
</file>